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4" sheetId="2" state="visible" r:id="rId3"/>
    <sheet name="3" sheetId="3" state="visible" r:id="rId4"/>
    <sheet name="5" sheetId="4" state="visible" r:id="rId5"/>
    <sheet name="6" sheetId="5" state="visible" r:id="rId6"/>
    <sheet name="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17">
  <si>
    <t xml:space="preserve">LÂLÂ TÈNH QUAÍNG NAM</t>
  </si>
  <si>
    <t xml:space="preserve">CÄNG ÂOAÌN VIÃN CHÆÏC</t>
  </si>
  <si>
    <t xml:space="preserve">PHUÛ LUÛC BAÏO CAÏO 6 THAÏNG ÂÁÖU NÀM  2014</t>
  </si>
  <si>
    <t xml:space="preserve">Säú: 02/PLBC-CÂN</t>
  </si>
  <si>
    <t xml:space="preserve">(Keìm theo Baïo caïo säú 19/BC-CÂN ngaìy 10/6/2014)</t>
  </si>
  <si>
    <t xml:space="preserve">TT</t>
  </si>
  <si>
    <t xml:space="preserve">TÃN ÂÅN VË</t>
  </si>
  <si>
    <t xml:space="preserve">Täøng säú</t>
  </si>
  <si>
    <t xml:space="preserve">Täøng säúï</t>
  </si>
  <si>
    <t xml:space="preserve">HÂ Lao âäüng</t>
  </si>
  <si>
    <t xml:space="preserve">Täø</t>
  </si>
  <si>
    <t xml:space="preserve">CÂ</t>
  </si>
  <si>
    <t xml:space="preserve">Kãút naûp måïi</t>
  </si>
  <si>
    <t xml:space="preserve">ÂV </t>
  </si>
  <si>
    <t xml:space="preserve">CBCCVC-LÂ</t>
  </si>
  <si>
    <t xml:space="preserve">âaíng viãn </t>
  </si>
  <si>
    <t xml:space="preserve">ĐV CÂ</t>
  </si>
  <si>
    <t xml:space="preserve">Khäng </t>
  </si>
  <si>
    <t xml:space="preserve">XÂ</t>
  </si>
  <si>
    <t xml:space="preserve">HÂ</t>
  </si>
  <si>
    <t xml:space="preserve">cäng</t>
  </si>
  <si>
    <t xml:space="preserve">BP,</t>
  </si>
  <si>
    <t xml:space="preserve">Âoaìn</t>
  </si>
  <si>
    <t xml:space="preserve">Âaíng</t>
  </si>
  <si>
    <t xml:space="preserve">chuyãøn </t>
  </si>
  <si>
    <t xml:space="preserve">nghè </t>
  </si>
  <si>
    <t xml:space="preserve">TS</t>
  </si>
  <si>
    <t xml:space="preserve">Næî</t>
  </si>
  <si>
    <t xml:space="preserve">XÂTH</t>
  </si>
  <si>
    <t xml:space="preserve">TH</t>
  </si>
  <si>
    <t xml:space="preserve">v/viãûc</t>
  </si>
  <si>
    <t xml:space="preserve">âoaìn</t>
  </si>
  <si>
    <t xml:space="preserve">TV</t>
  </si>
  <si>
    <t xml:space="preserve">viãn</t>
  </si>
  <si>
    <t xml:space="preserve">âãún</t>
  </si>
  <si>
    <t xml:space="preserve">âi</t>
  </si>
  <si>
    <t xml:space="preserve">hæu</t>
  </si>
  <si>
    <t xml:space="preserve">Âaìi PT-T.hçnh</t>
  </si>
  <si>
    <t xml:space="preserve">Âaíng uíy Khäúi CCQ</t>
  </si>
  <si>
    <t xml:space="preserve">Âaíng uyí khäúi DN</t>
  </si>
  <si>
    <t xml:space="preserve">Baío hiãøm  XH</t>
  </si>
  <si>
    <t xml:space="preserve">Baïo Quaíng Nam</t>
  </si>
  <si>
    <t xml:space="preserve">Ban Dán täüc </t>
  </si>
  <si>
    <t xml:space="preserve">Ban Dán váûn</t>
  </si>
  <si>
    <t xml:space="preserve">BQL DA Âáöu tæ XD</t>
  </si>
  <si>
    <t xml:space="preserve">BQL PTÂTM ÂNÂN</t>
  </si>
  <si>
    <t xml:space="preserve">Ban QL caïc KCN</t>
  </si>
  <si>
    <t xml:space="preserve">TT PT NNL CLC</t>
  </si>
  <si>
    <t xml:space="preserve">Ban Täø chæïc</t>
  </si>
  <si>
    <t xml:space="preserve">Ban Tuyãn giaïo</t>
  </si>
  <si>
    <t xml:space="preserve">Ban  XTÂT&amp;HTDN</t>
  </si>
  <si>
    <t xml:space="preserve">Cuûc Haíi quan</t>
  </si>
  <si>
    <t xml:space="preserve">7BP</t>
  </si>
  <si>
    <t xml:space="preserve">Cuûc Thäúng kã</t>
  </si>
  <si>
    <t xml:space="preserve">Cuûc Thi haình aïn DS</t>
  </si>
  <si>
    <t xml:space="preserve">Häüi Chæî tháûp âoí</t>
  </si>
  <si>
    <t xml:space="preserve">Häüi LHPN</t>
  </si>
  <si>
    <t xml:space="preserve">Häüi näng dán</t>
  </si>
  <si>
    <t xml:space="preserve">Häüi ngæåìi muì</t>
  </si>
  <si>
    <t xml:space="preserve">LÂLÂ tènh</t>
  </si>
  <si>
    <t xml:space="preserve">1BP</t>
  </si>
  <si>
    <t xml:space="preserve">Liãn minh caïc HTX</t>
  </si>
  <si>
    <t xml:space="preserve"> Häüi Vàn hoüc NT</t>
  </si>
  <si>
    <t xml:space="preserve">Såí Thäng tin &amp; TT</t>
  </si>
  <si>
    <t xml:space="preserve">Såí Kãú hoaûch ÂT</t>
  </si>
  <si>
    <t xml:space="preserve">Såí Khoa hoüc &amp;CN</t>
  </si>
  <si>
    <t xml:space="preserve">Såí LÂ TB&amp;XH</t>
  </si>
  <si>
    <t xml:space="preserve">14TV</t>
  </si>
  <si>
    <t xml:space="preserve">Såí Näüi vuû</t>
  </si>
  <si>
    <t xml:space="preserve">3BP</t>
  </si>
  <si>
    <t xml:space="preserve">Såí Ngoaûi vuû</t>
  </si>
  <si>
    <t xml:space="preserve">Såí Tæ phaïp</t>
  </si>
  <si>
    <t xml:space="preserve">Såí Taìi chênh </t>
  </si>
  <si>
    <t xml:space="preserve">Såí Taìi nguyãn MT</t>
  </si>
  <si>
    <t xml:space="preserve">Såí Vàn hoïa TT&amp;DL</t>
  </si>
  <si>
    <t xml:space="preserve">13TV</t>
  </si>
  <si>
    <t xml:space="preserve">Tènh âoaìn</t>
  </si>
  <si>
    <t xml:space="preserve">Thanh tra</t>
  </si>
  <si>
    <t xml:space="preserve">Toìa aïn</t>
  </si>
  <si>
    <t xml:space="preserve">Træåìng Chênh trë</t>
  </si>
  <si>
    <t xml:space="preserve">LH caïc Häüi KHKT</t>
  </si>
  <si>
    <t xml:space="preserve">Uíy ban kiãøm tra</t>
  </si>
  <si>
    <t xml:space="preserve">UÍy ban màût tráûn</t>
  </si>
  <si>
    <t xml:space="preserve">Viãûn kiãøm saït</t>
  </si>
  <si>
    <t xml:space="preserve">Ban Näüi chênh</t>
  </si>
  <si>
    <t xml:space="preserve">VP ÂÂBQH-HÂND</t>
  </si>
  <si>
    <t xml:space="preserve">VP Tènh uíy</t>
  </si>
  <si>
    <t xml:space="preserve">VP UBND</t>
  </si>
  <si>
    <t xml:space="preserve">BQL KKTM Chu Lai</t>
  </si>
  <si>
    <t xml:space="preserve">4TV</t>
  </si>
  <si>
    <t xml:space="preserve">Cuûc Thuãú</t>
  </si>
  <si>
    <t xml:space="preserve">Kho baûc</t>
  </si>
  <si>
    <t xml:space="preserve">Täøng cäüng </t>
  </si>
  <si>
    <t xml:space="preserve">43</t>
  </si>
  <si>
    <t xml:space="preserve">Baïo caïo cuía CÂCS</t>
  </si>
  <si>
    <t xml:space="preserve">Dæû H/nghë CÂVC tènh</t>
  </si>
  <si>
    <t xml:space="preserve">T/gia H/âäüng CÂ cáúp trãn</t>
  </si>
  <si>
    <t xml:space="preserve">QTKP</t>
  </si>
  <si>
    <t xml:space="preserve">DTKP</t>
  </si>
  <si>
    <t xml:space="preserve">CÂ </t>
  </si>
  <si>
    <t xml:space="preserve">CQVH</t>
  </si>
  <si>
    <t xml:space="preserve">TTND</t>
  </si>
  <si>
    <t xml:space="preserve">K/Tra</t>
  </si>
  <si>
    <t xml:space="preserve">K/quaí</t>
  </si>
  <si>
    <t xml:space="preserve">TK CÂ</t>
  </si>
  <si>
    <t xml:space="preserve">TK NC</t>
  </si>
  <si>
    <t xml:space="preserve">S/k Q.I</t>
  </si>
  <si>
    <t xml:space="preserve">Táûp</t>
  </si>
  <si>
    <t xml:space="preserve">Giaíi </t>
  </si>
  <si>
    <t xml:space="preserve">LHNT</t>
  </si>
  <si>
    <t xml:space="preserve">Tçm hiãøu</t>
  </si>
  <si>
    <t xml:space="preserve">LHTH</t>
  </si>
  <si>
    <t xml:space="preserve">quyï I</t>
  </si>
  <si>
    <t xml:space="preserve">6 haïng</t>
  </si>
  <si>
    <t xml:space="preserve">6 thaïng</t>
  </si>
  <si>
    <t xml:space="preserve">KPÂC</t>
  </si>
  <si>
    <t xml:space="preserve">8/3</t>
  </si>
  <si>
    <t xml:space="preserve">T/âaìm</t>
  </si>
  <si>
    <t xml:space="preserve">huáún</t>
  </si>
  <si>
    <t xml:space="preserve">B/baìn</t>
  </si>
  <si>
    <t xml:space="preserve">láön VII</t>
  </si>
  <si>
    <t xml:space="preserve">85 nàm</t>
  </si>
  <si>
    <t xml:space="preserve">Cuûm CÂN</t>
  </si>
  <si>
    <t xml:space="preserve">x</t>
  </si>
  <si>
    <t xml:space="preserve">*</t>
  </si>
  <si>
    <t xml:space="preserve">0x</t>
  </si>
  <si>
    <t xml:space="preserve">10/1</t>
  </si>
  <si>
    <t xml:space="preserve">xx</t>
  </si>
  <si>
    <t xml:space="preserve">6/1</t>
  </si>
  <si>
    <t xml:space="preserve">x0</t>
  </si>
  <si>
    <t xml:space="preserve">30/12</t>
  </si>
  <si>
    <t xml:space="preserve">15/1</t>
  </si>
  <si>
    <t xml:space="preserve">3/1</t>
  </si>
  <si>
    <t xml:space="preserve">25/12</t>
  </si>
  <si>
    <t xml:space="preserve">14/1</t>
  </si>
  <si>
    <t xml:space="preserve">27/12</t>
  </si>
  <si>
    <t xml:space="preserve"> 24/12</t>
  </si>
  <si>
    <t xml:space="preserve">31/12</t>
  </si>
  <si>
    <t xml:space="preserve">20/1</t>
  </si>
  <si>
    <t xml:space="preserve">24/1</t>
  </si>
  <si>
    <t xml:space="preserve">00</t>
  </si>
  <si>
    <t xml:space="preserve">10/12</t>
  </si>
  <si>
    <t xml:space="preserve">21/1</t>
  </si>
  <si>
    <t xml:space="preserve">BCx</t>
  </si>
  <si>
    <t xml:space="preserve">21/12</t>
  </si>
  <si>
    <t xml:space="preserve">02/1</t>
  </si>
  <si>
    <t xml:space="preserve">28/12</t>
  </si>
  <si>
    <t xml:space="preserve">24/12</t>
  </si>
  <si>
    <t xml:space="preserve">SM</t>
  </si>
  <si>
    <t xml:space="preserve">SND</t>
  </si>
  <si>
    <t xml:space="preserve">Cuûc thuãú</t>
  </si>
  <si>
    <t xml:space="preserve">Kho baûc NN</t>
  </si>
  <si>
    <t xml:space="preserve">13/2</t>
  </si>
  <si>
    <t xml:space="preserve">BC</t>
  </si>
  <si>
    <r>
      <rPr>
        <b val="true"/>
        <i val="true"/>
        <u val="single"/>
        <sz val="14"/>
        <rFont val="Times New Roman"/>
        <family val="1"/>
      </rPr>
      <t xml:space="preserve">Ghi chú:</t>
    </r>
    <r>
      <rPr>
        <sz val="14"/>
        <rFont val="Times New Roman"/>
        <family val="0"/>
      </rPr>
      <t xml:space="preserve"> Những đơn vị được đánh dấu sao (*) là những đơn vị nộp báo cáo trễ </t>
    </r>
  </si>
  <si>
    <t xml:space="preserve">Thæûc hiãûn chãú âäü chênh saïch</t>
  </si>
  <si>
    <t xml:space="preserve">Thàm hoíi</t>
  </si>
  <si>
    <t xml:space="preserve">Tråü cáúp</t>
  </si>
  <si>
    <t xml:space="preserve">Häù tråü xaî kãút nghéa</t>
  </si>
  <si>
    <t xml:space="preserve">PD meû VNAH</t>
  </si>
  <si>
    <t xml:space="preserve">Náng</t>
  </si>
  <si>
    <t xml:space="preserve">Âãö </t>
  </si>
  <si>
    <t xml:space="preserve">Chuyãøn</t>
  </si>
  <si>
    <t xml:space="preserve">N.Pheïp</t>
  </si>
  <si>
    <t xml:space="preserve">Nghè </t>
  </si>
  <si>
    <t xml:space="preserve">Säú</t>
  </si>
  <si>
    <t xml:space="preserve">Säú tiãön</t>
  </si>
  <si>
    <t xml:space="preserve">Tãn</t>
  </si>
  <si>
    <t xml:space="preserve">Säú tiãön/</t>
  </si>
  <si>
    <t xml:space="preserve">læång</t>
  </si>
  <si>
    <t xml:space="preserve">baût</t>
  </si>
  <si>
    <t xml:space="preserve">ngaûch</t>
  </si>
  <si>
    <t xml:space="preserve"> nàm</t>
  </si>
  <si>
    <t xml:space="preserve">D. sæïc</t>
  </si>
  <si>
    <t xml:space="preserve">ngæåìi</t>
  </si>
  <si>
    <t xml:space="preserve">(âäöng)</t>
  </si>
  <si>
    <t xml:space="preserve">(1000âäöng)</t>
  </si>
  <si>
    <t xml:space="preserve">xaî</t>
  </si>
  <si>
    <t xml:space="preserve">(1000â)</t>
  </si>
  <si>
    <t xml:space="preserve">meû</t>
  </si>
  <si>
    <t xml:space="preserve">thaïng</t>
  </si>
  <si>
    <t xml:space="preserve">Traì Dån</t>
  </si>
  <si>
    <t xml:space="preserve">Säng Traì</t>
  </si>
  <si>
    <t xml:space="preserve">Xaî Tæ</t>
  </si>
  <si>
    <t xml:space="preserve">Traì Koït</t>
  </si>
  <si>
    <t xml:space="preserve">Phæåïc Chaïnh</t>
  </si>
  <si>
    <t xml:space="preserve">Kaì Dàng</t>
  </si>
  <si>
    <t xml:space="preserve">Traì Linh</t>
  </si>
  <si>
    <t xml:space="preserve">Phæåïc Hoìa </t>
  </si>
  <si>
    <t xml:space="preserve">Traì Mai</t>
  </si>
  <si>
    <t xml:space="preserve">Tam Traì</t>
  </si>
  <si>
    <t xml:space="preserve">Taì Lu</t>
  </si>
  <si>
    <t xml:space="preserve">Khám Âæïc</t>
  </si>
  <si>
    <t xml:space="preserve">A Tiãng</t>
  </si>
  <si>
    <t xml:space="preserve">Phæåïc Thaình</t>
  </si>
  <si>
    <t xml:space="preserve">Traì Giaïc</t>
  </si>
  <si>
    <t xml:space="preserve">Traì Giaïp </t>
  </si>
  <si>
    <t xml:space="preserve">Chå Chun</t>
  </si>
  <si>
    <t xml:space="preserve">Xaî Ba</t>
  </si>
  <si>
    <t xml:space="preserve">Âàõc Pre</t>
  </si>
  <si>
    <t xml:space="preserve">Traì Bui</t>
  </si>
  <si>
    <t xml:space="preserve">Aroi, P.Nàng</t>
  </si>
  <si>
    <t xml:space="preserve">Macooih</t>
  </si>
  <si>
    <t xml:space="preserve">Traì Giang</t>
  </si>
  <si>
    <t xml:space="preserve">Ca Dy</t>
  </si>
  <si>
    <t xml:space="preserve">Phæåïc Traì</t>
  </si>
  <si>
    <t xml:space="preserve">Jå Ngáy</t>
  </si>
  <si>
    <t xml:space="preserve">Traì Cang</t>
  </si>
  <si>
    <t xml:space="preserve">Bãön Klo</t>
  </si>
  <si>
    <t xml:space="preserve">Traì Don</t>
  </si>
  <si>
    <t xml:space="preserve">Täøng cäüng</t>
  </si>
  <si>
    <t xml:space="preserve">HN</t>
  </si>
  <si>
    <t xml:space="preserve">Hoaût âäüng xaî häüi tçnh nghéa (1000 âäöng)</t>
  </si>
  <si>
    <t xml:space="preserve">Näüp 2%</t>
  </si>
  <si>
    <t xml:space="preserve">Näüp 40%</t>
  </si>
  <si>
    <t xml:space="preserve">CBCC</t>
  </si>
  <si>
    <t xml:space="preserve">Quyî</t>
  </si>
  <si>
    <t xml:space="preserve">Quyî </t>
  </si>
  <si>
    <t xml:space="preserve">Nghéa tçnh</t>
  </si>
  <si>
    <t xml:space="preserve">Khaïc</t>
  </si>
  <si>
    <t xml:space="preserve">KPCÂ</t>
  </si>
  <si>
    <t xml:space="preserve">âoaìn phê</t>
  </si>
  <si>
    <t xml:space="preserve">ÂÅÂN</t>
  </si>
  <si>
    <t xml:space="preserve">Vç NN</t>
  </si>
  <si>
    <t xml:space="preserve">BTTE</t>
  </si>
  <si>
    <t xml:space="preserve">MÁCÂ</t>
  </si>
  <si>
    <t xml:space="preserve">H.Sa, T.Sa</t>
  </si>
  <si>
    <t xml:space="preserve">7/1</t>
  </si>
  <si>
    <t xml:space="preserve">BQL Âáöu tæ XD</t>
  </si>
  <si>
    <t xml:space="preserve">17/12</t>
  </si>
  <si>
    <t xml:space="preserve">Ban QL  ÂNÂN</t>
  </si>
  <si>
    <t xml:space="preserve">16/1</t>
  </si>
  <si>
    <t xml:space="preserve">17/1</t>
  </si>
  <si>
    <t xml:space="preserve">23/1</t>
  </si>
  <si>
    <t xml:space="preserve">07/1</t>
  </si>
  <si>
    <t xml:space="preserve">Hoaût âäüng cuía CÂCS</t>
  </si>
  <si>
    <t xml:space="preserve">Thaïng CN, H/âäüng khaïc</t>
  </si>
  <si>
    <t xml:space="preserve">Sinh hoaût chuyãn âãö</t>
  </si>
  <si>
    <t xml:space="preserve">Thàm quan</t>
  </si>
  <si>
    <t xml:space="preserve">T/g giaíi b/âaï do CA tènh t/c</t>
  </si>
  <si>
    <t xml:space="preserve">T/quan daî ngoaûi</t>
  </si>
  <si>
    <t xml:space="preserve">XD gia âçnh no áúm, BÂ, TB, HP</t>
  </si>
  <si>
    <t xml:space="preserve">S/hoaût</t>
  </si>
  <si>
    <t xml:space="preserve">T/gia giaíi b/âaï mini næî</t>
  </si>
  <si>
    <t xml:space="preserve">H/táûp vaì laìm theo TG Â HCM</t>
  </si>
  <si>
    <t xml:space="preserve">Toüa âaìm</t>
  </si>
  <si>
    <t xml:space="preserve">G/læu b/chuyãön, bâaï</t>
  </si>
  <si>
    <t xml:space="preserve">Caíi caïch HC trong HÂ C/män</t>
  </si>
  <si>
    <t xml:space="preserve">C/taïc p/håüp giæîa BBT, CÂ,CÂ</t>
  </si>
  <si>
    <t xml:space="preserve">T/quan, giao læu</t>
  </si>
  <si>
    <t xml:space="preserve">S/hoaût kyí niãûm</t>
  </si>
  <si>
    <t xml:space="preserve">XD ngæåìi CBCCVC "TT,ST,TT,GM"</t>
  </si>
  <si>
    <t xml:space="preserve">T/c giaíi c/läng, t/gia giaíi b/âaï Âaït Quaíng</t>
  </si>
  <si>
    <t xml:space="preserve">Giaíi boïng âaï mini næî</t>
  </si>
  <si>
    <t xml:space="preserve">T/c giaíi boïng âaï mini</t>
  </si>
  <si>
    <t xml:space="preserve">Hiãún phaïp næåïc CHXHCNVN</t>
  </si>
  <si>
    <t xml:space="preserve">T/quan daî ngoaûi, giao læu</t>
  </si>
  <si>
    <t xml:space="preserve">T/gia giaíi b/âaî Larue cuïp</t>
  </si>
  <si>
    <t xml:space="preserve">Giao læu</t>
  </si>
  <si>
    <t xml:space="preserve">T/ gia giaíi cáöu läng</t>
  </si>
  <si>
    <t xml:space="preserve">G/læu boïng âaï</t>
  </si>
  <si>
    <t xml:space="preserve">KT caïc âiãøn hçnh t/tiãún</t>
  </si>
  <si>
    <t xml:space="preserve">SH giao læu, t/quan</t>
  </si>
  <si>
    <t xml:space="preserve">T/gia giaíi b/âaï cuïp XSKT</t>
  </si>
  <si>
    <t xml:space="preserve">SH daî ngoaûi</t>
  </si>
  <si>
    <t xml:space="preserve">P/âäüng PT LÂ gioíi, LÂST</t>
  </si>
  <si>
    <t xml:space="preserve">P/huy s/taûo, âáøy maûnh PT n/c KHCN</t>
  </si>
  <si>
    <t xml:space="preserve">T/âaìm, g/l v/nghãû, TDTT</t>
  </si>
  <si>
    <t xml:space="preserve">T/hoíi â/ viãn coï h/caính kk</t>
  </si>
  <si>
    <t xml:space="preserve">T/chæïc caïc hoaût âäüng TDTT</t>
  </si>
  <si>
    <t xml:space="preserve">CBCC phaíi coï tênh chuyãn nghiãûp trong TT cäng vuû</t>
  </si>
  <si>
    <t xml:space="preserve">T/c giaíi boïng âaï næî</t>
  </si>
  <si>
    <t xml:space="preserve">Chuáøn mæûc vaì ÂÂ NN cuía CCVC</t>
  </si>
  <si>
    <t xml:space="preserve">T/c giaíi b/chuyãøn TT 30/4-1/5</t>
  </si>
  <si>
    <t xml:space="preserve">P/âäüng tuáön lãù biãøn âaío</t>
  </si>
  <si>
    <t xml:space="preserve">Boïng âaï mini, Thi VN vãö Bçnh âàóng giåïi vaì Ca ngåüi ngæåìi PNVN</t>
  </si>
  <si>
    <t xml:space="preserve">Giaíi boïng âaï Cuïp SXKT</t>
  </si>
  <si>
    <t xml:space="preserve">TT biãøn âaío, </t>
  </si>
  <si>
    <t xml:space="preserve">T/quan daî ngoaûi, TK næî cäng</t>
  </si>
  <si>
    <t xml:space="preserve">CÂ våïi cäng taïc t/gia XD Âaíng</t>
  </si>
  <si>
    <t xml:space="preserve">T/c giaíi boïng chuyãön, CL</t>
  </si>
  <si>
    <t xml:space="preserve">Gàûp màût</t>
  </si>
  <si>
    <t xml:space="preserve">T/c giaíi boïng chuyãøn</t>
  </si>
  <si>
    <t xml:space="preserve">S/ hoaût</t>
  </si>
  <si>
    <t xml:space="preserve">S/hoaût giao læu</t>
  </si>
  <si>
    <t xml:space="preserve">Giao læu, gàûp màût</t>
  </si>
  <si>
    <t xml:space="preserve">TT NQ ÂH XI CÂVN</t>
  </si>
  <si>
    <t xml:space="preserve">T/kãút cäng taïc næî cäng+SH</t>
  </si>
  <si>
    <t xml:space="preserve">T/c giao læu boïng âaï</t>
  </si>
  <si>
    <t xml:space="preserve">T/g giaíi b/âaï mini næî, Xáy nhaì TN</t>
  </si>
  <si>
    <t xml:space="preserve">T/c giaíi c/läng, b/baìn,b/âaï</t>
  </si>
  <si>
    <t xml:space="preserve">XD ngæåìi PN GVN, ÂVN</t>
  </si>
  <si>
    <t xml:space="preserve">ÂÀNG KYÏ THI ÂUA XD CÂCS VÆÎNG MAÛNH </t>
  </si>
  <si>
    <t xml:space="preserve">Â. KYÏ VÃÖ CVÂ...</t>
  </si>
  <si>
    <t xml:space="preserve">Â. KYÏ PT "2 GIOÍI"</t>
  </si>
  <si>
    <t xml:space="preserve">Â. KYÏ</t>
  </si>
  <si>
    <t xml:space="preserve">CT CÄNG TAÏC 2014</t>
  </si>
  <si>
    <t xml:space="preserve">Â. viãn</t>
  </si>
  <si>
    <t xml:space="preserve">Tè lãû</t>
  </si>
  <si>
    <t xml:space="preserve">Täø CÂ</t>
  </si>
  <si>
    <t xml:space="preserve">CÂ BP</t>
  </si>
  <si>
    <t xml:space="preserve">CÂTV</t>
  </si>
  <si>
    <t xml:space="preserve">CÂCS</t>
  </si>
  <si>
    <t xml:space="preserve">ÂV âaût </t>
  </si>
  <si>
    <t xml:space="preserve">Næî ÂV âaût </t>
  </si>
  <si>
    <t xml:space="preserve">XD</t>
  </si>
  <si>
    <t xml:space="preserve">Ban</t>
  </si>
  <si>
    <t xml:space="preserve">Kiãøm</t>
  </si>
  <si>
    <t xml:space="preserve">Næî </t>
  </si>
  <si>
    <t xml:space="preserve">BÂH</t>
  </si>
  <si>
    <t xml:space="preserve">xuáút sàõc</t>
  </si>
  <si>
    <t xml:space="preserve">%</t>
  </si>
  <si>
    <t xml:space="preserve">VM</t>
  </si>
  <si>
    <t xml:space="preserve">CVÂ</t>
  </si>
  <si>
    <t xml:space="preserve">"2 gioíi"</t>
  </si>
  <si>
    <t xml:space="preserve">CH</t>
  </si>
  <si>
    <t xml:space="preserve">t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"/>
    <numFmt numFmtId="166" formatCode="@"/>
    <numFmt numFmtId="167" formatCode="[$-409]d\-mmm"/>
    <numFmt numFmtId="168" formatCode="###\ ###"/>
    <numFmt numFmtId="169" formatCode="General"/>
    <numFmt numFmtId="170" formatCode="_(* #,##0.00_);_(* \(#,##0.00\);_(* \-??_);_(@_)"/>
    <numFmt numFmtId="171" formatCode="_(* #,##0_);_(* \(#,##0\);_(* \-??_);_(@_)"/>
    <numFmt numFmtId="172" formatCode="#,##0"/>
  </numFmts>
  <fonts count="4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Ntimes new roman"/>
      <family val="2"/>
    </font>
    <font>
      <b val="true"/>
      <sz val="12"/>
      <name val="VNtimes new roman"/>
      <family val="2"/>
    </font>
    <font>
      <sz val="9"/>
      <name val="Times New Roman"/>
      <family val="1"/>
    </font>
    <font>
      <sz val="11"/>
      <name val="VNtimes new roman"/>
      <family val="2"/>
    </font>
    <font>
      <i val="true"/>
      <sz val="11"/>
      <name val="VNtimes new roman"/>
      <family val="2"/>
    </font>
    <font>
      <b val="true"/>
      <sz val="9"/>
      <name val="VNnew Century Cond"/>
      <family val="2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9"/>
      <name val="VNtimes new roman"/>
      <family val="0"/>
    </font>
    <font>
      <sz val="9"/>
      <name val="VNtimes new roman"/>
      <family val="2"/>
    </font>
    <font>
      <sz val="10"/>
      <name val="VNtimes new roman"/>
      <family val="2"/>
    </font>
    <font>
      <sz val="14"/>
      <name val="Times New Roman"/>
      <family val="1"/>
    </font>
    <font>
      <sz val="10"/>
      <name val="Times New Roman"/>
      <family val="1"/>
    </font>
    <font>
      <sz val="8"/>
      <name val="VNtimes new roman"/>
      <family val="2"/>
    </font>
    <font>
      <sz val="10"/>
      <name val="VNtimes new roman"/>
      <family val="0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VNnew Century Cond"/>
      <family val="2"/>
    </font>
    <font>
      <b val="true"/>
      <sz val="10"/>
      <name val="VNnew Century Cond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4"/>
      <name val="Times New Roman"/>
      <family val="1"/>
    </font>
    <font>
      <sz val="7"/>
      <name val="VNtimes new roman"/>
      <family val="2"/>
    </font>
    <font>
      <sz val="9"/>
      <name val="Times New Roman"/>
      <family val="0"/>
    </font>
    <font>
      <sz val="9"/>
      <name val="Arial"/>
      <family val="0"/>
    </font>
    <font>
      <b val="true"/>
      <sz val="11"/>
      <name val="VNtimes new roman"/>
      <family val="2"/>
    </font>
    <font>
      <b val="true"/>
      <sz val="8"/>
      <name val="VNnew Century Cond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1</xdr:row>
      <xdr:rowOff>161640</xdr:rowOff>
    </xdr:from>
    <xdr:to>
      <xdr:col>2</xdr:col>
      <xdr:colOff>167760</xdr:colOff>
      <xdr:row>1</xdr:row>
      <xdr:rowOff>161640</xdr:rowOff>
    </xdr:to>
    <xdr:sp>
      <xdr:nvSpPr>
        <xdr:cNvPr id="0" name="Line 1"/>
        <xdr:cNvSpPr/>
      </xdr:nvSpPr>
      <xdr:spPr>
        <a:xfrm>
          <a:off x="177480" y="380880"/>
          <a:ext cx="134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1</xdr:row>
      <xdr:rowOff>181080</xdr:rowOff>
    </xdr:from>
    <xdr:to>
      <xdr:col>11</xdr:col>
      <xdr:colOff>306000</xdr:colOff>
      <xdr:row>1</xdr:row>
      <xdr:rowOff>190440</xdr:rowOff>
    </xdr:to>
    <xdr:sp>
      <xdr:nvSpPr>
        <xdr:cNvPr id="1" name="Line 17"/>
        <xdr:cNvSpPr/>
      </xdr:nvSpPr>
      <xdr:spPr>
        <a:xfrm>
          <a:off x="2860200" y="400320"/>
          <a:ext cx="2139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44"/>
    <col collapsed="false" customWidth="true" hidden="false" outlineLevel="0" max="3" min="3" style="0" width="4.66"/>
    <col collapsed="false" customWidth="true" hidden="false" outlineLevel="0" max="4" min="4" style="0" width="4.22"/>
    <col collapsed="false" customWidth="true" hidden="false" outlineLevel="0" max="5" min="5" style="0" width="4.55"/>
    <col collapsed="false" customWidth="true" hidden="false" outlineLevel="0" max="6" min="6" style="0" width="3.88"/>
    <col collapsed="false" customWidth="true" hidden="false" outlineLevel="0" max="7" min="7" style="0" width="4.22"/>
    <col collapsed="false" customWidth="true" hidden="false" outlineLevel="0" max="8" min="8" style="0" width="4.1"/>
    <col collapsed="false" customWidth="true" hidden="false" outlineLevel="0" max="9" min="9" style="0" width="4.55"/>
    <col collapsed="false" customWidth="true" hidden="false" outlineLevel="0" max="10" min="10" style="0" width="3.77"/>
    <col collapsed="false" customWidth="true" hidden="false" outlineLevel="0" max="11" min="11" style="0" width="3.66"/>
    <col collapsed="false" customWidth="true" hidden="false" outlineLevel="0" max="12" min="12" style="0" width="3.77"/>
    <col collapsed="false" customWidth="true" hidden="false" outlineLevel="0" max="13" min="13" style="0" width="3.43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7" min="16" style="0" width="4.32"/>
    <col collapsed="false" customWidth="true" hidden="false" outlineLevel="0" max="18" min="18" style="0" width="3.99"/>
  </cols>
  <sheetData>
    <row r="1" customFormat="false" ht="17.25" hidden="false" customHeight="true" outlineLevel="0" collapsed="false">
      <c r="A1" s="1" t="s">
        <v>0</v>
      </c>
      <c r="B1" s="1"/>
      <c r="C1" s="1"/>
    </row>
    <row r="2" s="3" customFormat="true" ht="15.75" hidden="false" customHeight="true" outlineLevel="0" collapsed="false">
      <c r="A2" s="1" t="s">
        <v>1</v>
      </c>
      <c r="B2" s="1"/>
      <c r="C2" s="1"/>
      <c r="D2" s="2" t="s">
        <v>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4.25" hidden="false" customHeight="true" outlineLevel="0" collapsed="false">
      <c r="A3" s="4" t="s">
        <v>3</v>
      </c>
      <c r="B3" s="4"/>
      <c r="C3" s="4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</row>
    <row r="4" s="3" customFormat="tru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9"/>
      <c r="G4" s="8" t="s">
        <v>7</v>
      </c>
      <c r="H4" s="8"/>
      <c r="I4" s="10" t="s">
        <v>9</v>
      </c>
      <c r="J4" s="10"/>
      <c r="K4" s="10"/>
      <c r="L4" s="9" t="s">
        <v>10</v>
      </c>
      <c r="M4" s="9" t="s">
        <v>11</v>
      </c>
      <c r="N4" s="11" t="s">
        <v>12</v>
      </c>
      <c r="O4" s="11"/>
      <c r="P4" s="12" t="s">
        <v>13</v>
      </c>
      <c r="Q4" s="12" t="s">
        <v>13</v>
      </c>
      <c r="R4" s="12" t="s">
        <v>13</v>
      </c>
    </row>
    <row r="5" s="3" customFormat="true" ht="15" hidden="false" customHeight="true" outlineLevel="0" collapsed="false">
      <c r="A5" s="13"/>
      <c r="B5" s="14"/>
      <c r="C5" s="15" t="s">
        <v>14</v>
      </c>
      <c r="D5" s="15"/>
      <c r="E5" s="16" t="s">
        <v>15</v>
      </c>
      <c r="F5" s="16"/>
      <c r="G5" s="17" t="s">
        <v>16</v>
      </c>
      <c r="H5" s="17"/>
      <c r="I5" s="9" t="s">
        <v>17</v>
      </c>
      <c r="J5" s="9" t="s">
        <v>18</v>
      </c>
      <c r="K5" s="9" t="s">
        <v>19</v>
      </c>
      <c r="L5" s="18" t="s">
        <v>20</v>
      </c>
      <c r="M5" s="19" t="s">
        <v>21</v>
      </c>
      <c r="N5" s="19" t="s">
        <v>22</v>
      </c>
      <c r="O5" s="20" t="s">
        <v>23</v>
      </c>
      <c r="P5" s="19" t="s">
        <v>24</v>
      </c>
      <c r="Q5" s="19" t="s">
        <v>24</v>
      </c>
      <c r="R5" s="19" t="s">
        <v>25</v>
      </c>
    </row>
    <row r="6" s="3" customFormat="true" ht="15" hidden="false" customHeight="true" outlineLevel="0" collapsed="false">
      <c r="A6" s="21"/>
      <c r="B6" s="22"/>
      <c r="C6" s="10" t="s">
        <v>26</v>
      </c>
      <c r="D6" s="10" t="s">
        <v>27</v>
      </c>
      <c r="E6" s="16" t="s">
        <v>26</v>
      </c>
      <c r="F6" s="17" t="s">
        <v>27</v>
      </c>
      <c r="G6" s="10" t="s">
        <v>26</v>
      </c>
      <c r="H6" s="11" t="s">
        <v>27</v>
      </c>
      <c r="I6" s="16" t="s">
        <v>28</v>
      </c>
      <c r="J6" s="16" t="s">
        <v>29</v>
      </c>
      <c r="K6" s="16" t="s">
        <v>30</v>
      </c>
      <c r="L6" s="23" t="s">
        <v>31</v>
      </c>
      <c r="M6" s="24" t="s">
        <v>32</v>
      </c>
      <c r="N6" s="24" t="s">
        <v>33</v>
      </c>
      <c r="O6" s="25" t="s">
        <v>33</v>
      </c>
      <c r="P6" s="24" t="s">
        <v>34</v>
      </c>
      <c r="Q6" s="24" t="s">
        <v>35</v>
      </c>
      <c r="R6" s="24" t="s">
        <v>36</v>
      </c>
    </row>
    <row r="7" s="31" customFormat="true" ht="15.95" hidden="false" customHeight="true" outlineLevel="0" collapsed="false">
      <c r="A7" s="26" t="n">
        <v>1</v>
      </c>
      <c r="B7" s="27" t="s">
        <v>37</v>
      </c>
      <c r="C7" s="28" t="n">
        <v>126</v>
      </c>
      <c r="D7" s="28" t="n">
        <v>39</v>
      </c>
      <c r="E7" s="28" t="n">
        <v>87</v>
      </c>
      <c r="F7" s="28" t="n">
        <v>23</v>
      </c>
      <c r="G7" s="28" t="n">
        <v>126</v>
      </c>
      <c r="H7" s="28" t="n">
        <v>39</v>
      </c>
      <c r="I7" s="28" t="n">
        <v>113</v>
      </c>
      <c r="J7" s="28" t="n">
        <v>55</v>
      </c>
      <c r="K7" s="28" t="n">
        <v>5</v>
      </c>
      <c r="L7" s="28" t="n">
        <v>8</v>
      </c>
      <c r="M7" s="29"/>
      <c r="N7" s="28" t="n">
        <v>2</v>
      </c>
      <c r="O7" s="28" t="n">
        <v>2</v>
      </c>
      <c r="P7" s="30"/>
      <c r="Q7" s="30"/>
      <c r="R7" s="28" t="n">
        <v>2</v>
      </c>
    </row>
    <row r="8" s="36" customFormat="true" ht="15.95" hidden="false" customHeight="true" outlineLevel="0" collapsed="false">
      <c r="A8" s="32" t="n">
        <v>2</v>
      </c>
      <c r="B8" s="33" t="s">
        <v>38</v>
      </c>
      <c r="C8" s="34" t="n">
        <v>22</v>
      </c>
      <c r="D8" s="34" t="n">
        <v>8</v>
      </c>
      <c r="E8" s="34" t="n">
        <v>19</v>
      </c>
      <c r="F8" s="34" t="n">
        <v>7</v>
      </c>
      <c r="G8" s="34" t="n">
        <v>22</v>
      </c>
      <c r="H8" s="34" t="n">
        <v>8</v>
      </c>
      <c r="I8" s="34" t="n">
        <v>2</v>
      </c>
      <c r="J8" s="34" t="n">
        <v>1</v>
      </c>
      <c r="K8" s="34"/>
      <c r="L8" s="34" t="n">
        <v>1</v>
      </c>
      <c r="M8" s="34"/>
      <c r="N8" s="34"/>
      <c r="O8" s="34" t="n">
        <v>1</v>
      </c>
      <c r="P8" s="35" t="n">
        <v>1</v>
      </c>
      <c r="Q8" s="35" t="n">
        <v>1</v>
      </c>
      <c r="R8" s="35" t="n">
        <v>1</v>
      </c>
    </row>
    <row r="9" s="36" customFormat="true" ht="15.95" hidden="false" customHeight="true" outlineLevel="0" collapsed="false">
      <c r="A9" s="32" t="n">
        <v>3</v>
      </c>
      <c r="B9" s="33" t="s">
        <v>39</v>
      </c>
      <c r="C9" s="34" t="n">
        <v>21</v>
      </c>
      <c r="D9" s="34" t="n">
        <v>8</v>
      </c>
      <c r="E9" s="34" t="n">
        <v>18</v>
      </c>
      <c r="F9" s="34" t="n">
        <v>7</v>
      </c>
      <c r="G9" s="34" t="n">
        <v>21</v>
      </c>
      <c r="H9" s="34" t="n">
        <v>8</v>
      </c>
      <c r="I9" s="34"/>
      <c r="J9" s="34"/>
      <c r="K9" s="34"/>
      <c r="L9" s="34" t="n">
        <v>2</v>
      </c>
      <c r="M9" s="34"/>
      <c r="N9" s="34"/>
      <c r="O9" s="34"/>
      <c r="P9" s="35"/>
      <c r="Q9" s="35"/>
      <c r="R9" s="35"/>
    </row>
    <row r="10" s="36" customFormat="true" ht="15.95" hidden="false" customHeight="true" outlineLevel="0" collapsed="false">
      <c r="A10" s="32" t="n">
        <v>4</v>
      </c>
      <c r="B10" s="33" t="s">
        <v>40</v>
      </c>
      <c r="C10" s="34" t="n">
        <v>106</v>
      </c>
      <c r="D10" s="34" t="n">
        <v>57</v>
      </c>
      <c r="E10" s="34" t="n">
        <v>60</v>
      </c>
      <c r="F10" s="34" t="n">
        <v>24</v>
      </c>
      <c r="G10" s="34" t="n">
        <v>106</v>
      </c>
      <c r="H10" s="34" t="n">
        <v>57</v>
      </c>
      <c r="I10" s="34" t="n">
        <v>2</v>
      </c>
      <c r="J10" s="34" t="n">
        <v>12</v>
      </c>
      <c r="K10" s="34"/>
      <c r="L10" s="34" t="n">
        <v>9</v>
      </c>
      <c r="M10" s="34"/>
      <c r="N10" s="34" t="n">
        <v>7</v>
      </c>
      <c r="O10" s="34" t="n">
        <v>1</v>
      </c>
      <c r="P10" s="35"/>
      <c r="Q10" s="35"/>
      <c r="R10" s="35" t="n">
        <v>1</v>
      </c>
    </row>
    <row r="11" s="36" customFormat="true" ht="15.95" hidden="false" customHeight="true" outlineLevel="0" collapsed="false">
      <c r="A11" s="32" t="n">
        <v>5</v>
      </c>
      <c r="B11" s="33" t="s">
        <v>41</v>
      </c>
      <c r="C11" s="34" t="n">
        <v>58</v>
      </c>
      <c r="D11" s="34" t="n">
        <v>17</v>
      </c>
      <c r="E11" s="34" t="n">
        <v>27</v>
      </c>
      <c r="F11" s="34" t="n">
        <v>3</v>
      </c>
      <c r="G11" s="34" t="n">
        <v>56</v>
      </c>
      <c r="H11" s="34" t="n">
        <v>16</v>
      </c>
      <c r="I11" s="34" t="n">
        <v>3</v>
      </c>
      <c r="J11" s="34" t="n">
        <v>11</v>
      </c>
      <c r="K11" s="34" t="n">
        <v>1</v>
      </c>
      <c r="L11" s="34" t="n">
        <v>4</v>
      </c>
      <c r="M11" s="34"/>
      <c r="N11" s="34"/>
      <c r="O11" s="34"/>
      <c r="P11" s="35"/>
      <c r="Q11" s="35"/>
      <c r="R11" s="35"/>
    </row>
    <row r="12" s="31" customFormat="true" ht="15.95" hidden="false" customHeight="true" outlineLevel="0" collapsed="false">
      <c r="A12" s="26" t="n">
        <v>6</v>
      </c>
      <c r="B12" s="27" t="s">
        <v>42</v>
      </c>
      <c r="C12" s="37" t="n">
        <v>24</v>
      </c>
      <c r="D12" s="37" t="n">
        <v>9</v>
      </c>
      <c r="E12" s="37" t="n">
        <v>17</v>
      </c>
      <c r="F12" s="37" t="n">
        <v>6</v>
      </c>
      <c r="G12" s="37" t="n">
        <v>20</v>
      </c>
      <c r="H12" s="37" t="n">
        <v>9</v>
      </c>
      <c r="I12" s="37" t="n">
        <v>2</v>
      </c>
      <c r="J12" s="37" t="n">
        <v>2</v>
      </c>
      <c r="K12" s="37" t="n">
        <v>1</v>
      </c>
      <c r="L12" s="37" t="n">
        <v>2</v>
      </c>
      <c r="M12" s="37"/>
      <c r="N12" s="37" t="n">
        <v>3</v>
      </c>
      <c r="O12" s="37" t="n">
        <v>1</v>
      </c>
      <c r="P12" s="28"/>
      <c r="Q12" s="28"/>
      <c r="R12" s="28"/>
    </row>
    <row r="13" s="31" customFormat="true" ht="15.95" hidden="false" customHeight="true" outlineLevel="0" collapsed="false">
      <c r="A13" s="26" t="n">
        <v>7</v>
      </c>
      <c r="B13" s="27" t="s">
        <v>43</v>
      </c>
      <c r="C13" s="28" t="n">
        <v>19</v>
      </c>
      <c r="D13" s="28" t="n">
        <v>8</v>
      </c>
      <c r="E13" s="28" t="n">
        <v>17</v>
      </c>
      <c r="F13" s="28" t="n">
        <v>7</v>
      </c>
      <c r="G13" s="28" t="n">
        <v>19</v>
      </c>
      <c r="H13" s="28" t="n">
        <v>8</v>
      </c>
      <c r="I13" s="28" t="n">
        <v>1</v>
      </c>
      <c r="J13" s="28"/>
      <c r="K13" s="28" t="n">
        <v>1</v>
      </c>
      <c r="L13" s="28" t="n">
        <v>2</v>
      </c>
      <c r="M13" s="37"/>
      <c r="N13" s="37" t="n">
        <v>1</v>
      </c>
      <c r="O13" s="37"/>
      <c r="P13" s="28"/>
      <c r="Q13" s="28" t="n">
        <v>1</v>
      </c>
      <c r="R13" s="28"/>
    </row>
    <row r="14" s="31" customFormat="true" ht="15.95" hidden="false" customHeight="true" outlineLevel="0" collapsed="false">
      <c r="A14" s="26" t="n">
        <v>8</v>
      </c>
      <c r="B14" s="27" t="s">
        <v>44</v>
      </c>
      <c r="C14" s="28" t="n">
        <v>36</v>
      </c>
      <c r="D14" s="28" t="n">
        <v>5</v>
      </c>
      <c r="E14" s="28" t="n">
        <v>17</v>
      </c>
      <c r="F14" s="28" t="n">
        <v>3</v>
      </c>
      <c r="G14" s="28" t="n">
        <v>36</v>
      </c>
      <c r="H14" s="28" t="n">
        <v>5</v>
      </c>
      <c r="I14" s="28" t="n">
        <v>14</v>
      </c>
      <c r="J14" s="28" t="n">
        <v>6</v>
      </c>
      <c r="K14" s="28"/>
      <c r="L14" s="37" t="n">
        <v>2</v>
      </c>
      <c r="M14" s="37"/>
      <c r="N14" s="37"/>
      <c r="O14" s="37"/>
      <c r="P14" s="28"/>
      <c r="Q14" s="28"/>
      <c r="R14" s="28"/>
    </row>
    <row r="15" s="31" customFormat="true" ht="15.95" hidden="false" customHeight="true" outlineLevel="0" collapsed="false">
      <c r="A15" s="26" t="n">
        <v>9</v>
      </c>
      <c r="B15" s="27" t="s">
        <v>45</v>
      </c>
      <c r="C15" s="37" t="n">
        <v>54</v>
      </c>
      <c r="D15" s="37" t="n">
        <v>22</v>
      </c>
      <c r="E15" s="37" t="n">
        <v>23</v>
      </c>
      <c r="F15" s="37" t="n">
        <v>6</v>
      </c>
      <c r="G15" s="37" t="n">
        <v>48</v>
      </c>
      <c r="H15" s="37" t="n">
        <v>19</v>
      </c>
      <c r="I15" s="37" t="n">
        <v>29</v>
      </c>
      <c r="J15" s="37" t="n">
        <v>1</v>
      </c>
      <c r="K15" s="37" t="n">
        <v>4</v>
      </c>
      <c r="L15" s="37" t="n">
        <v>3</v>
      </c>
      <c r="M15" s="37"/>
      <c r="N15" s="37" t="n">
        <v>4</v>
      </c>
      <c r="O15" s="37" t="n">
        <v>3</v>
      </c>
      <c r="P15" s="28" t="n">
        <v>2</v>
      </c>
      <c r="Q15" s="28" t="n">
        <v>1</v>
      </c>
      <c r="R15" s="28"/>
    </row>
    <row r="16" s="40" customFormat="true" ht="15.95" hidden="false" customHeight="true" outlineLevel="0" collapsed="false">
      <c r="A16" s="38" t="n">
        <v>10</v>
      </c>
      <c r="B16" s="39" t="s">
        <v>46</v>
      </c>
      <c r="C16" s="34" t="n">
        <v>30</v>
      </c>
      <c r="D16" s="34" t="n">
        <v>14</v>
      </c>
      <c r="E16" s="34" t="n">
        <v>18</v>
      </c>
      <c r="F16" s="34" t="n">
        <v>10</v>
      </c>
      <c r="G16" s="34" t="n">
        <v>28</v>
      </c>
      <c r="H16" s="34" t="n">
        <v>13</v>
      </c>
      <c r="I16" s="34" t="n">
        <v>8</v>
      </c>
      <c r="J16" s="34"/>
      <c r="K16" s="34" t="n">
        <v>2</v>
      </c>
      <c r="L16" s="34" t="n">
        <v>1</v>
      </c>
      <c r="M16" s="34"/>
      <c r="N16" s="34"/>
      <c r="O16" s="34" t="n">
        <v>1</v>
      </c>
      <c r="P16" s="35"/>
      <c r="Q16" s="35"/>
      <c r="R16" s="35"/>
    </row>
    <row r="17" s="36" customFormat="true" ht="15.95" hidden="false" customHeight="true" outlineLevel="0" collapsed="false">
      <c r="A17" s="32" t="n">
        <v>11</v>
      </c>
      <c r="B17" s="33" t="s">
        <v>47</v>
      </c>
      <c r="C17" s="34" t="n">
        <v>20</v>
      </c>
      <c r="D17" s="34" t="n">
        <v>8</v>
      </c>
      <c r="E17" s="34" t="n">
        <v>6</v>
      </c>
      <c r="F17" s="34" t="n">
        <v>1</v>
      </c>
      <c r="G17" s="34" t="n">
        <v>20</v>
      </c>
      <c r="H17" s="34" t="n">
        <v>8</v>
      </c>
      <c r="I17" s="34"/>
      <c r="J17" s="34" t="n">
        <v>12</v>
      </c>
      <c r="K17" s="34"/>
      <c r="L17" s="34" t="n">
        <v>3</v>
      </c>
      <c r="M17" s="34"/>
      <c r="N17" s="34"/>
      <c r="O17" s="34"/>
      <c r="P17" s="41"/>
      <c r="Q17" s="35" t="n">
        <v>1</v>
      </c>
      <c r="R17" s="41"/>
    </row>
    <row r="18" s="36" customFormat="true" ht="15.95" hidden="false" customHeight="true" outlineLevel="0" collapsed="false">
      <c r="A18" s="32" t="n">
        <v>12</v>
      </c>
      <c r="B18" s="33" t="s">
        <v>48</v>
      </c>
      <c r="C18" s="35" t="n">
        <v>31</v>
      </c>
      <c r="D18" s="35" t="n">
        <v>8</v>
      </c>
      <c r="E18" s="35" t="n">
        <v>28</v>
      </c>
      <c r="F18" s="35" t="n">
        <v>8</v>
      </c>
      <c r="G18" s="35" t="n">
        <v>30</v>
      </c>
      <c r="H18" s="35" t="n">
        <v>8</v>
      </c>
      <c r="I18" s="35" t="n">
        <v>2</v>
      </c>
      <c r="J18" s="35"/>
      <c r="K18" s="35"/>
      <c r="L18" s="35" t="n">
        <v>5</v>
      </c>
      <c r="M18" s="34"/>
      <c r="N18" s="34"/>
      <c r="O18" s="34"/>
      <c r="P18" s="35" t="n">
        <v>1</v>
      </c>
      <c r="Q18" s="35" t="n">
        <v>1</v>
      </c>
      <c r="R18" s="35" t="n">
        <v>2</v>
      </c>
    </row>
    <row r="19" s="31" customFormat="true" ht="15.95" hidden="false" customHeight="true" outlineLevel="0" collapsed="false">
      <c r="A19" s="26" t="n">
        <v>13</v>
      </c>
      <c r="B19" s="27" t="s">
        <v>49</v>
      </c>
      <c r="C19" s="37" t="n">
        <v>33</v>
      </c>
      <c r="D19" s="37" t="n">
        <v>18</v>
      </c>
      <c r="E19" s="37" t="n">
        <v>28</v>
      </c>
      <c r="F19" s="37" t="n">
        <v>12</v>
      </c>
      <c r="G19" s="37" t="n">
        <v>32</v>
      </c>
      <c r="H19" s="37" t="n">
        <v>17</v>
      </c>
      <c r="I19" s="37" t="n">
        <v>3</v>
      </c>
      <c r="J19" s="37" t="n">
        <v>3</v>
      </c>
      <c r="K19" s="37"/>
      <c r="L19" s="37" t="n">
        <v>5</v>
      </c>
      <c r="M19" s="37"/>
      <c r="N19" s="37"/>
      <c r="O19" s="37"/>
      <c r="P19" s="42"/>
      <c r="Q19" s="42"/>
      <c r="R19" s="28" t="n">
        <v>2</v>
      </c>
    </row>
    <row r="20" s="31" customFormat="true" ht="15.95" hidden="false" customHeight="true" outlineLevel="0" collapsed="false">
      <c r="A20" s="26" t="n">
        <v>14</v>
      </c>
      <c r="B20" s="43" t="s">
        <v>50</v>
      </c>
      <c r="C20" s="37" t="n">
        <v>29</v>
      </c>
      <c r="D20" s="37" t="n">
        <v>11</v>
      </c>
      <c r="E20" s="37" t="n">
        <v>17</v>
      </c>
      <c r="F20" s="37" t="n">
        <v>6</v>
      </c>
      <c r="G20" s="37" t="n">
        <v>29</v>
      </c>
      <c r="H20" s="37" t="n">
        <v>11</v>
      </c>
      <c r="I20" s="37" t="n">
        <v>16</v>
      </c>
      <c r="J20" s="37" t="n">
        <v>1</v>
      </c>
      <c r="K20" s="37"/>
      <c r="L20" s="37" t="n">
        <v>4</v>
      </c>
      <c r="M20" s="37"/>
      <c r="N20" s="37"/>
      <c r="O20" s="37"/>
      <c r="P20" s="42"/>
      <c r="Q20" s="42"/>
      <c r="R20" s="42"/>
    </row>
    <row r="21" s="31" customFormat="true" ht="15.95" hidden="false" customHeight="true" outlineLevel="0" collapsed="false">
      <c r="A21" s="26" t="n">
        <v>15</v>
      </c>
      <c r="B21" s="27" t="s">
        <v>51</v>
      </c>
      <c r="C21" s="37" t="n">
        <v>106</v>
      </c>
      <c r="D21" s="37" t="n">
        <v>46</v>
      </c>
      <c r="E21" s="37" t="n">
        <v>40</v>
      </c>
      <c r="F21" s="37" t="n">
        <v>7</v>
      </c>
      <c r="G21" s="37" t="n">
        <v>98</v>
      </c>
      <c r="H21" s="37" t="n">
        <v>43</v>
      </c>
      <c r="I21" s="37" t="n">
        <v>8</v>
      </c>
      <c r="J21" s="37"/>
      <c r="K21" s="37" t="n">
        <v>11</v>
      </c>
      <c r="L21" s="37"/>
      <c r="M21" s="37" t="s">
        <v>52</v>
      </c>
      <c r="N21" s="37" t="n">
        <v>2</v>
      </c>
      <c r="O21" s="37" t="n">
        <v>2</v>
      </c>
      <c r="P21" s="28" t="n">
        <v>4</v>
      </c>
      <c r="Q21" s="42"/>
      <c r="R21" s="42"/>
    </row>
    <row r="22" s="31" customFormat="true" ht="15.95" hidden="false" customHeight="true" outlineLevel="0" collapsed="false">
      <c r="A22" s="26" t="n">
        <v>16</v>
      </c>
      <c r="B22" s="27" t="s">
        <v>53</v>
      </c>
      <c r="C22" s="28" t="n">
        <v>32</v>
      </c>
      <c r="D22" s="28" t="n">
        <v>12</v>
      </c>
      <c r="E22" s="28" t="n">
        <v>22</v>
      </c>
      <c r="F22" s="28" t="n">
        <v>7</v>
      </c>
      <c r="G22" s="28" t="n">
        <v>32</v>
      </c>
      <c r="H22" s="28" t="n">
        <v>12</v>
      </c>
      <c r="I22" s="28" t="n">
        <v>2</v>
      </c>
      <c r="J22" s="28" t="n">
        <v>4</v>
      </c>
      <c r="K22" s="28"/>
      <c r="L22" s="28" t="n">
        <v>6</v>
      </c>
      <c r="M22" s="37"/>
      <c r="N22" s="37" t="n">
        <v>1</v>
      </c>
      <c r="O22" s="37"/>
      <c r="P22" s="42"/>
      <c r="Q22" s="42"/>
      <c r="R22" s="42"/>
    </row>
    <row r="23" s="31" customFormat="true" ht="15.95" hidden="false" customHeight="true" outlineLevel="0" collapsed="false">
      <c r="A23" s="26" t="n">
        <v>17</v>
      </c>
      <c r="B23" s="27" t="s">
        <v>54</v>
      </c>
      <c r="C23" s="37" t="n">
        <v>25</v>
      </c>
      <c r="D23" s="37" t="n">
        <v>7</v>
      </c>
      <c r="E23" s="37" t="n">
        <v>15</v>
      </c>
      <c r="F23" s="37" t="n">
        <v>4</v>
      </c>
      <c r="G23" s="37" t="n">
        <v>25</v>
      </c>
      <c r="H23" s="37" t="n">
        <v>7</v>
      </c>
      <c r="I23" s="37" t="n">
        <v>3</v>
      </c>
      <c r="J23" s="37" t="n">
        <v>1</v>
      </c>
      <c r="K23" s="37"/>
      <c r="L23" s="37" t="n">
        <v>3</v>
      </c>
      <c r="M23" s="37"/>
      <c r="N23" s="37"/>
      <c r="O23" s="37"/>
      <c r="P23" s="42"/>
      <c r="Q23" s="42"/>
      <c r="R23" s="42"/>
    </row>
    <row r="24" s="31" customFormat="true" ht="15.95" hidden="false" customHeight="true" outlineLevel="0" collapsed="false">
      <c r="A24" s="26" t="n">
        <v>18</v>
      </c>
      <c r="B24" s="27" t="s">
        <v>55</v>
      </c>
      <c r="C24" s="37" t="n">
        <v>15</v>
      </c>
      <c r="D24" s="37" t="n">
        <v>7</v>
      </c>
      <c r="E24" s="37" t="n">
        <v>10</v>
      </c>
      <c r="F24" s="37" t="n">
        <v>5</v>
      </c>
      <c r="G24" s="37" t="n">
        <v>12</v>
      </c>
      <c r="H24" s="37" t="n">
        <v>6</v>
      </c>
      <c r="I24" s="37" t="n">
        <v>5</v>
      </c>
      <c r="J24" s="37" t="n">
        <v>2</v>
      </c>
      <c r="K24" s="37" t="n">
        <v>1</v>
      </c>
      <c r="L24" s="37"/>
      <c r="M24" s="37"/>
      <c r="N24" s="37"/>
      <c r="O24" s="37"/>
      <c r="P24" s="42"/>
      <c r="Q24" s="42"/>
      <c r="R24" s="42"/>
    </row>
    <row r="25" s="31" customFormat="true" ht="15.95" hidden="false" customHeight="true" outlineLevel="0" collapsed="false">
      <c r="A25" s="26" t="n">
        <v>19</v>
      </c>
      <c r="B25" s="27" t="s">
        <v>56</v>
      </c>
      <c r="C25" s="37" t="n">
        <v>22</v>
      </c>
      <c r="D25" s="37" t="n">
        <v>19</v>
      </c>
      <c r="E25" s="37" t="n">
        <v>15</v>
      </c>
      <c r="F25" s="37" t="n">
        <v>4</v>
      </c>
      <c r="G25" s="37" t="n">
        <v>21</v>
      </c>
      <c r="H25" s="37" t="n">
        <v>19</v>
      </c>
      <c r="I25" s="37" t="n">
        <v>2</v>
      </c>
      <c r="J25" s="37" t="n">
        <v>1</v>
      </c>
      <c r="K25" s="37"/>
      <c r="L25" s="37" t="n">
        <v>2</v>
      </c>
      <c r="M25" s="37"/>
      <c r="N25" s="37"/>
      <c r="O25" s="37"/>
      <c r="P25" s="42"/>
      <c r="Q25" s="42"/>
      <c r="R25" s="42"/>
    </row>
    <row r="26" s="31" customFormat="true" ht="15.95" hidden="false" customHeight="true" outlineLevel="0" collapsed="false">
      <c r="A26" s="26" t="n">
        <v>20</v>
      </c>
      <c r="B26" s="27" t="s">
        <v>57</v>
      </c>
      <c r="C26" s="28" t="n">
        <v>32</v>
      </c>
      <c r="D26" s="28" t="n">
        <v>13</v>
      </c>
      <c r="E26" s="28" t="n">
        <v>19</v>
      </c>
      <c r="F26" s="28" t="n">
        <v>7</v>
      </c>
      <c r="G26" s="28" t="n">
        <v>30</v>
      </c>
      <c r="H26" s="28" t="n">
        <v>13</v>
      </c>
      <c r="I26" s="28" t="n">
        <v>4</v>
      </c>
      <c r="J26" s="28" t="n">
        <v>6</v>
      </c>
      <c r="K26" s="28" t="n">
        <v>1</v>
      </c>
      <c r="L26" s="28" t="n">
        <v>4</v>
      </c>
      <c r="M26" s="37"/>
      <c r="N26" s="37" t="n">
        <v>1</v>
      </c>
      <c r="O26" s="37"/>
      <c r="P26" s="28" t="n">
        <v>1</v>
      </c>
      <c r="Q26" s="42"/>
      <c r="R26" s="42"/>
    </row>
    <row r="27" s="31" customFormat="true" ht="15.95" hidden="false" customHeight="true" outlineLevel="0" collapsed="false">
      <c r="A27" s="26" t="n">
        <v>21</v>
      </c>
      <c r="B27" s="27" t="s">
        <v>58</v>
      </c>
      <c r="C27" s="37" t="n">
        <v>7</v>
      </c>
      <c r="D27" s="37" t="n">
        <v>4</v>
      </c>
      <c r="E27" s="37" t="n">
        <v>1</v>
      </c>
      <c r="F27" s="37" t="n">
        <v>0</v>
      </c>
      <c r="G27" s="37" t="n">
        <v>7</v>
      </c>
      <c r="H27" s="37" t="n">
        <v>4</v>
      </c>
      <c r="I27" s="37" t="n">
        <v>1</v>
      </c>
      <c r="J27" s="37"/>
      <c r="K27" s="37"/>
      <c r="L27" s="37" t="n">
        <v>1</v>
      </c>
      <c r="M27" s="37"/>
      <c r="N27" s="37" t="n">
        <v>1</v>
      </c>
      <c r="O27" s="37"/>
      <c r="P27" s="28" t="n">
        <v>2</v>
      </c>
      <c r="Q27" s="42"/>
      <c r="R27" s="42"/>
    </row>
    <row r="28" s="31" customFormat="true" ht="15.95" hidden="false" customHeight="true" outlineLevel="0" collapsed="false">
      <c r="A28" s="26" t="n">
        <v>22</v>
      </c>
      <c r="B28" s="27" t="s">
        <v>59</v>
      </c>
      <c r="C28" s="37" t="n">
        <v>52</v>
      </c>
      <c r="D28" s="37" t="n">
        <v>27</v>
      </c>
      <c r="E28" s="37" t="n">
        <v>35</v>
      </c>
      <c r="F28" s="37" t="n">
        <v>15</v>
      </c>
      <c r="G28" s="37" t="n">
        <v>52</v>
      </c>
      <c r="H28" s="37" t="n">
        <v>27</v>
      </c>
      <c r="I28" s="37" t="n">
        <v>10</v>
      </c>
      <c r="J28" s="37" t="n">
        <v>1</v>
      </c>
      <c r="K28" s="37" t="n">
        <v>2</v>
      </c>
      <c r="L28" s="37" t="n">
        <v>6</v>
      </c>
      <c r="M28" s="37" t="s">
        <v>60</v>
      </c>
      <c r="N28" s="37" t="n">
        <v>3</v>
      </c>
      <c r="O28" s="37"/>
      <c r="P28" s="28" t="n">
        <v>1</v>
      </c>
      <c r="Q28" s="42"/>
      <c r="R28" s="42"/>
    </row>
    <row r="29" s="31" customFormat="true" ht="15.95" hidden="false" customHeight="true" outlineLevel="0" collapsed="false">
      <c r="A29" s="26" t="n">
        <v>23</v>
      </c>
      <c r="B29" s="27" t="s">
        <v>61</v>
      </c>
      <c r="C29" s="37" t="n">
        <v>28</v>
      </c>
      <c r="D29" s="37" t="n">
        <v>13</v>
      </c>
      <c r="E29" s="37" t="n">
        <v>17</v>
      </c>
      <c r="F29" s="37" t="n">
        <v>7</v>
      </c>
      <c r="G29" s="37" t="n">
        <v>28</v>
      </c>
      <c r="H29" s="37" t="n">
        <v>13</v>
      </c>
      <c r="I29" s="37" t="n">
        <v>21</v>
      </c>
      <c r="J29" s="37"/>
      <c r="K29" s="37"/>
      <c r="L29" s="37" t="n">
        <v>3</v>
      </c>
      <c r="M29" s="37"/>
      <c r="N29" s="37"/>
      <c r="O29" s="37" t="n">
        <v>1</v>
      </c>
      <c r="P29" s="28"/>
      <c r="Q29" s="42"/>
      <c r="R29" s="42"/>
    </row>
    <row r="30" s="31" customFormat="true" ht="15.95" hidden="false" customHeight="true" outlineLevel="0" collapsed="false">
      <c r="A30" s="26" t="n">
        <v>24</v>
      </c>
      <c r="B30" s="27" t="s">
        <v>62</v>
      </c>
      <c r="C30" s="37" t="n">
        <v>10</v>
      </c>
      <c r="D30" s="37" t="n">
        <v>5</v>
      </c>
      <c r="E30" s="37" t="n">
        <v>7</v>
      </c>
      <c r="F30" s="37" t="n">
        <v>3</v>
      </c>
      <c r="G30" s="37" t="n">
        <v>10</v>
      </c>
      <c r="H30" s="37" t="n">
        <v>5</v>
      </c>
      <c r="I30" s="37" t="n">
        <v>1</v>
      </c>
      <c r="J30" s="37"/>
      <c r="K30" s="37"/>
      <c r="L30" s="37"/>
      <c r="M30" s="37"/>
      <c r="N30" s="37"/>
      <c r="O30" s="37"/>
      <c r="P30" s="28" t="n">
        <v>1</v>
      </c>
      <c r="Q30" s="42"/>
      <c r="R30" s="42"/>
    </row>
    <row r="31" s="31" customFormat="true" ht="15.95" hidden="false" customHeight="true" outlineLevel="0" collapsed="false">
      <c r="A31" s="26" t="n">
        <v>25</v>
      </c>
      <c r="B31" s="27" t="s">
        <v>63</v>
      </c>
      <c r="C31" s="37" t="n">
        <v>47</v>
      </c>
      <c r="D31" s="37" t="n">
        <v>21</v>
      </c>
      <c r="E31" s="37" t="n">
        <v>20</v>
      </c>
      <c r="F31" s="37" t="n">
        <v>8</v>
      </c>
      <c r="G31" s="37" t="n">
        <v>47</v>
      </c>
      <c r="H31" s="37" t="n">
        <v>21</v>
      </c>
      <c r="I31" s="37" t="n">
        <v>3</v>
      </c>
      <c r="J31" s="37" t="n">
        <v>14</v>
      </c>
      <c r="K31" s="37"/>
      <c r="L31" s="37" t="n">
        <v>5</v>
      </c>
      <c r="M31" s="37" t="s">
        <v>60</v>
      </c>
      <c r="N31" s="37"/>
      <c r="O31" s="37"/>
      <c r="P31" s="28" t="n">
        <v>1</v>
      </c>
      <c r="Q31" s="28" t="n">
        <v>1</v>
      </c>
      <c r="R31" s="42"/>
    </row>
    <row r="32" s="31" customFormat="true" ht="15.95" hidden="false" customHeight="true" outlineLevel="0" collapsed="false">
      <c r="A32" s="26" t="n">
        <v>26</v>
      </c>
      <c r="B32" s="27" t="s">
        <v>64</v>
      </c>
      <c r="C32" s="28" t="n">
        <v>63</v>
      </c>
      <c r="D32" s="28" t="n">
        <v>24</v>
      </c>
      <c r="E32" s="28" t="n">
        <v>30</v>
      </c>
      <c r="F32" s="28" t="n">
        <v>4</v>
      </c>
      <c r="G32" s="28" t="n">
        <v>63</v>
      </c>
      <c r="H32" s="28" t="n">
        <v>24</v>
      </c>
      <c r="I32" s="28" t="n">
        <v>2</v>
      </c>
      <c r="J32" s="28" t="n">
        <v>15</v>
      </c>
      <c r="K32" s="28" t="n">
        <v>3</v>
      </c>
      <c r="L32" s="28" t="n">
        <v>4</v>
      </c>
      <c r="M32" s="37"/>
      <c r="N32" s="37" t="n">
        <v>2</v>
      </c>
      <c r="O32" s="37"/>
      <c r="P32" s="28"/>
      <c r="Q32" s="42"/>
      <c r="R32" s="28" t="n">
        <v>1</v>
      </c>
    </row>
    <row r="33" s="31" customFormat="true" ht="15.95" hidden="false" customHeight="true" outlineLevel="0" collapsed="false">
      <c r="A33" s="26" t="n">
        <v>27</v>
      </c>
      <c r="B33" s="27" t="s">
        <v>65</v>
      </c>
      <c r="C33" s="37" t="n">
        <v>72</v>
      </c>
      <c r="D33" s="37" t="n">
        <v>31</v>
      </c>
      <c r="E33" s="37" t="n">
        <v>34</v>
      </c>
      <c r="F33" s="37" t="n">
        <v>12</v>
      </c>
      <c r="G33" s="37" t="n">
        <v>72</v>
      </c>
      <c r="H33" s="37" t="n">
        <v>31</v>
      </c>
      <c r="I33" s="37" t="n">
        <v>22</v>
      </c>
      <c r="J33" s="37"/>
      <c r="K33" s="37"/>
      <c r="L33" s="37" t="n">
        <v>6</v>
      </c>
      <c r="M33" s="37"/>
      <c r="N33" s="37" t="n">
        <v>1</v>
      </c>
      <c r="O33" s="37" t="n">
        <v>2</v>
      </c>
      <c r="P33" s="28"/>
      <c r="Q33" s="42"/>
      <c r="R33" s="42"/>
    </row>
    <row r="34" s="31" customFormat="true" ht="15.95" hidden="false" customHeight="true" outlineLevel="0" collapsed="false">
      <c r="A34" s="26" t="n">
        <v>28</v>
      </c>
      <c r="B34" s="27" t="s">
        <v>66</v>
      </c>
      <c r="C34" s="37" t="n">
        <v>495</v>
      </c>
      <c r="D34" s="37" t="n">
        <v>285</v>
      </c>
      <c r="E34" s="37" t="n">
        <v>187</v>
      </c>
      <c r="F34" s="37" t="n">
        <v>78</v>
      </c>
      <c r="G34" s="37" t="n">
        <v>455</v>
      </c>
      <c r="H34" s="37" t="n">
        <v>259</v>
      </c>
      <c r="I34" s="37" t="n">
        <v>156</v>
      </c>
      <c r="J34" s="37" t="n">
        <v>118</v>
      </c>
      <c r="K34" s="37" t="n">
        <v>10</v>
      </c>
      <c r="L34" s="37" t="n">
        <v>37</v>
      </c>
      <c r="M34" s="37" t="s">
        <v>67</v>
      </c>
      <c r="N34" s="37" t="n">
        <v>31</v>
      </c>
      <c r="O34" s="37" t="n">
        <v>5</v>
      </c>
      <c r="P34" s="28"/>
      <c r="Q34" s="28" t="n">
        <v>1</v>
      </c>
      <c r="R34" s="42"/>
    </row>
    <row r="35" s="31" customFormat="true" ht="15.95" hidden="false" customHeight="true" outlineLevel="0" collapsed="false">
      <c r="A35" s="26" t="n">
        <v>29</v>
      </c>
      <c r="B35" s="27" t="s">
        <v>68</v>
      </c>
      <c r="C35" s="37" t="n">
        <v>77</v>
      </c>
      <c r="D35" s="37" t="n">
        <v>34</v>
      </c>
      <c r="E35" s="37" t="n">
        <v>52</v>
      </c>
      <c r="F35" s="37" t="n">
        <v>24</v>
      </c>
      <c r="G35" s="37" t="n">
        <v>77</v>
      </c>
      <c r="H35" s="37" t="n">
        <v>34</v>
      </c>
      <c r="I35" s="37" t="n">
        <v>4</v>
      </c>
      <c r="J35" s="37"/>
      <c r="K35" s="37"/>
      <c r="L35" s="37" t="n">
        <v>2</v>
      </c>
      <c r="M35" s="37" t="s">
        <v>69</v>
      </c>
      <c r="N35" s="37" t="n">
        <v>3</v>
      </c>
      <c r="O35" s="37" t="n">
        <v>1</v>
      </c>
      <c r="P35" s="28" t="n">
        <v>1</v>
      </c>
      <c r="Q35" s="37"/>
      <c r="R35" s="37" t="n">
        <v>1</v>
      </c>
    </row>
    <row r="36" s="31" customFormat="true" ht="15.95" hidden="false" customHeight="true" outlineLevel="0" collapsed="false">
      <c r="A36" s="26" t="n">
        <v>30</v>
      </c>
      <c r="B36" s="27" t="s">
        <v>70</v>
      </c>
      <c r="C36" s="28" t="n">
        <v>29</v>
      </c>
      <c r="D36" s="28" t="n">
        <v>17</v>
      </c>
      <c r="E36" s="28" t="n">
        <v>20</v>
      </c>
      <c r="F36" s="28" t="n">
        <v>12</v>
      </c>
      <c r="G36" s="28" t="n">
        <v>28</v>
      </c>
      <c r="H36" s="28" t="n">
        <v>16</v>
      </c>
      <c r="I36" s="28" t="n">
        <v>2</v>
      </c>
      <c r="J36" s="28"/>
      <c r="K36" s="28" t="n">
        <v>1</v>
      </c>
      <c r="L36" s="28" t="n">
        <v>3</v>
      </c>
      <c r="M36" s="37"/>
      <c r="N36" s="37"/>
      <c r="O36" s="37" t="n">
        <v>1</v>
      </c>
      <c r="P36" s="28"/>
      <c r="Q36" s="37" t="n">
        <v>1</v>
      </c>
      <c r="R36" s="37"/>
    </row>
    <row r="37" s="31" customFormat="true" ht="15.95" hidden="false" customHeight="true" outlineLevel="0" collapsed="false">
      <c r="A37" s="26" t="n">
        <v>31</v>
      </c>
      <c r="B37" s="27" t="s">
        <v>71</v>
      </c>
      <c r="C37" s="37" t="n">
        <v>86</v>
      </c>
      <c r="D37" s="37" t="n">
        <v>49</v>
      </c>
      <c r="E37" s="37" t="n">
        <v>54</v>
      </c>
      <c r="F37" s="37" t="n">
        <v>26</v>
      </c>
      <c r="G37" s="37" t="n">
        <v>86</v>
      </c>
      <c r="H37" s="37" t="n">
        <v>49</v>
      </c>
      <c r="I37" s="37" t="n">
        <v>2</v>
      </c>
      <c r="J37" s="37" t="n">
        <v>12</v>
      </c>
      <c r="K37" s="37" t="n">
        <v>2</v>
      </c>
      <c r="L37" s="37" t="n">
        <v>6</v>
      </c>
      <c r="M37" s="37"/>
      <c r="N37" s="37" t="n">
        <v>5</v>
      </c>
      <c r="O37" s="37"/>
      <c r="P37" s="28" t="n">
        <v>2</v>
      </c>
      <c r="Q37" s="37"/>
      <c r="R37" s="37" t="n">
        <v>1</v>
      </c>
    </row>
    <row r="38" s="47" customFormat="true" ht="15.95" hidden="false" customHeight="true" outlineLevel="0" collapsed="false">
      <c r="A38" s="26" t="n">
        <v>32</v>
      </c>
      <c r="B38" s="44" t="s">
        <v>72</v>
      </c>
      <c r="C38" s="45" t="n">
        <v>64</v>
      </c>
      <c r="D38" s="45" t="n">
        <v>30</v>
      </c>
      <c r="E38" s="45" t="n">
        <v>35</v>
      </c>
      <c r="F38" s="45" t="n">
        <v>13</v>
      </c>
      <c r="G38" s="45" t="n">
        <v>63</v>
      </c>
      <c r="H38" s="45" t="n">
        <v>30</v>
      </c>
      <c r="I38" s="45" t="n">
        <v>19</v>
      </c>
      <c r="J38" s="45" t="n">
        <v>1</v>
      </c>
      <c r="K38" s="45" t="n">
        <v>0</v>
      </c>
      <c r="L38" s="45" t="n">
        <v>7</v>
      </c>
      <c r="M38" s="46"/>
      <c r="N38" s="46"/>
      <c r="O38" s="46" t="n">
        <v>1</v>
      </c>
      <c r="P38" s="28"/>
      <c r="Q38" s="37" t="n">
        <v>1</v>
      </c>
      <c r="R38" s="37" t="n">
        <v>1</v>
      </c>
    </row>
    <row r="39" s="31" customFormat="true" ht="15.95" hidden="false" customHeight="true" outlineLevel="0" collapsed="false">
      <c r="A39" s="26" t="n">
        <v>33</v>
      </c>
      <c r="B39" s="27" t="s">
        <v>73</v>
      </c>
      <c r="C39" s="37" t="n">
        <v>154</v>
      </c>
      <c r="D39" s="37" t="n">
        <v>50</v>
      </c>
      <c r="E39" s="37" t="n">
        <v>64</v>
      </c>
      <c r="F39" s="37" t="n">
        <v>20</v>
      </c>
      <c r="G39" s="37" t="n">
        <v>154</v>
      </c>
      <c r="H39" s="37" t="n">
        <v>50</v>
      </c>
      <c r="I39" s="37" t="n">
        <v>48</v>
      </c>
      <c r="J39" s="37" t="n">
        <v>1</v>
      </c>
      <c r="K39" s="37"/>
      <c r="L39" s="37" t="n">
        <v>7</v>
      </c>
      <c r="M39" s="37"/>
      <c r="N39" s="37"/>
      <c r="O39" s="37" t="n">
        <v>5</v>
      </c>
      <c r="P39" s="42"/>
      <c r="Q39" s="37"/>
      <c r="R39" s="37" t="n">
        <v>1</v>
      </c>
    </row>
    <row r="40" s="47" customFormat="true" ht="15.95" hidden="false" customHeight="true" outlineLevel="0" collapsed="false">
      <c r="A40" s="26" t="n">
        <v>34</v>
      </c>
      <c r="B40" s="43" t="s">
        <v>74</v>
      </c>
      <c r="C40" s="37" t="n">
        <v>460</v>
      </c>
      <c r="D40" s="37" t="n">
        <v>145</v>
      </c>
      <c r="E40" s="37" t="n">
        <v>120</v>
      </c>
      <c r="F40" s="37" t="n">
        <v>47</v>
      </c>
      <c r="G40" s="37" t="n">
        <v>344</v>
      </c>
      <c r="H40" s="37" t="n">
        <v>127</v>
      </c>
      <c r="I40" s="37" t="n">
        <v>85</v>
      </c>
      <c r="J40" s="37" t="n">
        <v>50</v>
      </c>
      <c r="K40" s="37" t="n">
        <v>20</v>
      </c>
      <c r="L40" s="37" t="n">
        <v>26</v>
      </c>
      <c r="M40" s="37" t="s">
        <v>75</v>
      </c>
      <c r="N40" s="46" t="n">
        <v>6</v>
      </c>
      <c r="O40" s="46" t="n">
        <v>2</v>
      </c>
      <c r="P40" s="48"/>
      <c r="Q40" s="37" t="n">
        <v>3</v>
      </c>
      <c r="R40" s="37" t="n">
        <v>1</v>
      </c>
    </row>
    <row r="41" s="31" customFormat="true" ht="15.95" hidden="false" customHeight="true" outlineLevel="0" collapsed="false">
      <c r="A41" s="26" t="n">
        <v>35</v>
      </c>
      <c r="B41" s="27" t="s">
        <v>76</v>
      </c>
      <c r="C41" s="37" t="n">
        <v>66</v>
      </c>
      <c r="D41" s="37" t="n">
        <v>24</v>
      </c>
      <c r="E41" s="37" t="n">
        <v>30</v>
      </c>
      <c r="F41" s="37" t="n">
        <v>12</v>
      </c>
      <c r="G41" s="37" t="n">
        <v>66</v>
      </c>
      <c r="H41" s="37" t="n">
        <v>24</v>
      </c>
      <c r="I41" s="37" t="n">
        <v>6</v>
      </c>
      <c r="J41" s="37" t="n">
        <v>16</v>
      </c>
      <c r="K41" s="37"/>
      <c r="L41" s="37" t="n">
        <v>6</v>
      </c>
      <c r="M41" s="37"/>
      <c r="N41" s="37"/>
      <c r="O41" s="37"/>
      <c r="P41" s="28" t="n">
        <v>1</v>
      </c>
      <c r="Q41" s="37" t="n">
        <v>10</v>
      </c>
      <c r="R41" s="37"/>
    </row>
    <row r="42" s="47" customFormat="true" ht="15.95" hidden="false" customHeight="true" outlineLevel="0" collapsed="false">
      <c r="A42" s="26" t="n">
        <v>36</v>
      </c>
      <c r="B42" s="27" t="s">
        <v>77</v>
      </c>
      <c r="C42" s="37" t="n">
        <v>42</v>
      </c>
      <c r="D42" s="37" t="n">
        <v>14</v>
      </c>
      <c r="E42" s="37" t="n">
        <v>24</v>
      </c>
      <c r="F42" s="37" t="n">
        <v>5</v>
      </c>
      <c r="G42" s="37" t="n">
        <v>42</v>
      </c>
      <c r="H42" s="37" t="n">
        <v>14</v>
      </c>
      <c r="I42" s="37" t="n">
        <v>5</v>
      </c>
      <c r="J42" s="37" t="n">
        <v>3</v>
      </c>
      <c r="K42" s="37" t="n">
        <v>0</v>
      </c>
      <c r="L42" s="37" t="n">
        <v>5</v>
      </c>
      <c r="M42" s="37"/>
      <c r="N42" s="46" t="n">
        <v>1</v>
      </c>
      <c r="O42" s="46" t="n">
        <v>2</v>
      </c>
      <c r="P42" s="48"/>
      <c r="Q42" s="37"/>
      <c r="R42" s="37"/>
    </row>
    <row r="43" s="31" customFormat="true" ht="15.95" hidden="false" customHeight="true" outlineLevel="0" collapsed="false">
      <c r="A43" s="26" t="n">
        <v>37</v>
      </c>
      <c r="B43" s="27" t="s">
        <v>78</v>
      </c>
      <c r="C43" s="37" t="n">
        <v>47</v>
      </c>
      <c r="D43" s="37" t="n">
        <v>22</v>
      </c>
      <c r="E43" s="37" t="n">
        <v>30</v>
      </c>
      <c r="F43" s="37" t="n">
        <v>13</v>
      </c>
      <c r="G43" s="37" t="n">
        <v>47</v>
      </c>
      <c r="H43" s="37" t="n">
        <v>22</v>
      </c>
      <c r="I43" s="37" t="n">
        <v>4</v>
      </c>
      <c r="J43" s="37" t="n">
        <v>0</v>
      </c>
      <c r="K43" s="37" t="n">
        <v>0</v>
      </c>
      <c r="L43" s="37" t="n">
        <v>5</v>
      </c>
      <c r="M43" s="37"/>
      <c r="N43" s="37"/>
      <c r="O43" s="37" t="n">
        <v>2</v>
      </c>
      <c r="P43" s="42"/>
      <c r="Q43" s="37" t="n">
        <v>1</v>
      </c>
      <c r="R43" s="37"/>
    </row>
    <row r="44" s="31" customFormat="true" ht="15.95" hidden="false" customHeight="true" outlineLevel="0" collapsed="false">
      <c r="A44" s="26" t="n">
        <v>38</v>
      </c>
      <c r="B44" s="27" t="s">
        <v>79</v>
      </c>
      <c r="C44" s="37" t="n">
        <v>47</v>
      </c>
      <c r="D44" s="37" t="n">
        <v>20</v>
      </c>
      <c r="E44" s="37" t="n">
        <v>36</v>
      </c>
      <c r="F44" s="37" t="n">
        <v>15</v>
      </c>
      <c r="G44" s="37" t="n">
        <v>45</v>
      </c>
      <c r="H44" s="37" t="n">
        <v>20</v>
      </c>
      <c r="I44" s="37" t="n">
        <v>6</v>
      </c>
      <c r="J44" s="37"/>
      <c r="K44" s="37" t="n">
        <v>3</v>
      </c>
      <c r="L44" s="37" t="n">
        <v>7</v>
      </c>
      <c r="M44" s="37"/>
      <c r="N44" s="37"/>
      <c r="O44" s="37"/>
      <c r="P44" s="42"/>
      <c r="Q44" s="37" t="n">
        <v>1</v>
      </c>
      <c r="R44" s="37"/>
    </row>
    <row r="45" s="31" customFormat="true" ht="15" hidden="false" customHeight="true" outlineLevel="0" collapsed="false">
      <c r="A45" s="26" t="n">
        <v>39</v>
      </c>
      <c r="B45" s="27" t="s">
        <v>80</v>
      </c>
      <c r="C45" s="37" t="n">
        <v>20</v>
      </c>
      <c r="D45" s="37" t="n">
        <v>10</v>
      </c>
      <c r="E45" s="37" t="n">
        <v>8</v>
      </c>
      <c r="F45" s="37" t="n">
        <v>2</v>
      </c>
      <c r="G45" s="37" t="n">
        <v>20</v>
      </c>
      <c r="H45" s="37" t="n">
        <v>10</v>
      </c>
      <c r="I45" s="37"/>
      <c r="J45" s="37"/>
      <c r="K45" s="37"/>
      <c r="L45" s="37" t="n">
        <v>4</v>
      </c>
      <c r="M45" s="37"/>
      <c r="N45" s="37" t="n">
        <v>13</v>
      </c>
      <c r="O45" s="37"/>
      <c r="P45" s="28" t="n">
        <v>1</v>
      </c>
      <c r="Q45" s="37" t="n">
        <v>1</v>
      </c>
      <c r="R45" s="37"/>
    </row>
    <row r="46" s="31" customFormat="true" ht="15.95" hidden="false" customHeight="true" outlineLevel="0" collapsed="false">
      <c r="A46" s="26" t="n">
        <v>40</v>
      </c>
      <c r="B46" s="27" t="s">
        <v>81</v>
      </c>
      <c r="C46" s="37" t="n">
        <v>28</v>
      </c>
      <c r="D46" s="37" t="n">
        <v>11</v>
      </c>
      <c r="E46" s="37" t="n">
        <v>28</v>
      </c>
      <c r="F46" s="37" t="n">
        <v>11</v>
      </c>
      <c r="G46" s="37" t="n">
        <v>28</v>
      </c>
      <c r="H46" s="37" t="n">
        <v>11</v>
      </c>
      <c r="I46" s="37"/>
      <c r="J46" s="37" t="n">
        <v>3</v>
      </c>
      <c r="K46" s="37"/>
      <c r="L46" s="37" t="n">
        <v>5</v>
      </c>
      <c r="M46" s="37"/>
      <c r="N46" s="37"/>
      <c r="O46" s="37"/>
      <c r="P46" s="28"/>
      <c r="Q46" s="37" t="n">
        <v>1</v>
      </c>
      <c r="R46" s="37" t="n">
        <v>1</v>
      </c>
    </row>
    <row r="47" s="31" customFormat="true" ht="15.95" hidden="false" customHeight="true" outlineLevel="0" collapsed="false">
      <c r="A47" s="26" t="n">
        <v>41</v>
      </c>
      <c r="B47" s="27" t="s">
        <v>82</v>
      </c>
      <c r="C47" s="37" t="n">
        <v>25</v>
      </c>
      <c r="D47" s="37" t="n">
        <v>10</v>
      </c>
      <c r="E47" s="37" t="n">
        <v>19</v>
      </c>
      <c r="F47" s="37" t="n">
        <v>10</v>
      </c>
      <c r="G47" s="37" t="n">
        <v>25</v>
      </c>
      <c r="H47" s="37" t="n">
        <v>10</v>
      </c>
      <c r="I47" s="37" t="n">
        <v>4</v>
      </c>
      <c r="J47" s="37"/>
      <c r="K47" s="37"/>
      <c r="L47" s="37" t="n">
        <v>3</v>
      </c>
      <c r="M47" s="37"/>
      <c r="N47" s="37"/>
      <c r="O47" s="37"/>
      <c r="P47" s="28"/>
      <c r="Q47" s="37"/>
      <c r="R47" s="37" t="n">
        <v>1</v>
      </c>
    </row>
    <row r="48" s="31" customFormat="true" ht="15.95" hidden="false" customHeight="true" outlineLevel="0" collapsed="false">
      <c r="A48" s="26" t="n">
        <v>42</v>
      </c>
      <c r="B48" s="27" t="s">
        <v>83</v>
      </c>
      <c r="C48" s="28" t="n">
        <v>67</v>
      </c>
      <c r="D48" s="28" t="n">
        <v>34</v>
      </c>
      <c r="E48" s="28" t="n">
        <v>49</v>
      </c>
      <c r="F48" s="28" t="n">
        <v>24</v>
      </c>
      <c r="G48" s="28" t="n">
        <v>67</v>
      </c>
      <c r="H48" s="28" t="n">
        <v>34</v>
      </c>
      <c r="I48" s="28" t="n">
        <v>5</v>
      </c>
      <c r="J48" s="28"/>
      <c r="K48" s="28"/>
      <c r="L48" s="28" t="n">
        <v>3</v>
      </c>
      <c r="M48" s="37"/>
      <c r="N48" s="37" t="n">
        <v>1</v>
      </c>
      <c r="O48" s="37"/>
      <c r="P48" s="28" t="n">
        <v>1</v>
      </c>
      <c r="Q48" s="37"/>
      <c r="R48" s="37"/>
    </row>
    <row r="49" s="31" customFormat="true" ht="14.25" hidden="false" customHeight="true" outlineLevel="0" collapsed="false">
      <c r="A49" s="26" t="n">
        <v>43</v>
      </c>
      <c r="B49" s="27" t="s">
        <v>84</v>
      </c>
      <c r="C49" s="28" t="n">
        <v>17</v>
      </c>
      <c r="D49" s="28" t="n">
        <v>4</v>
      </c>
      <c r="E49" s="28" t="n">
        <v>11</v>
      </c>
      <c r="F49" s="28" t="n">
        <v>4</v>
      </c>
      <c r="G49" s="28" t="n">
        <v>17</v>
      </c>
      <c r="H49" s="28" t="n">
        <v>4</v>
      </c>
      <c r="I49" s="28"/>
      <c r="J49" s="28" t="n">
        <v>1</v>
      </c>
      <c r="K49" s="28"/>
      <c r="L49" s="28" t="n">
        <v>2</v>
      </c>
      <c r="M49" s="37"/>
      <c r="N49" s="37" t="n">
        <v>1</v>
      </c>
      <c r="O49" s="37"/>
      <c r="P49" s="42"/>
      <c r="Q49" s="37" t="n">
        <v>1</v>
      </c>
      <c r="R49" s="37"/>
    </row>
    <row r="50" s="31" customFormat="true" ht="15" hidden="false" customHeight="true" outlineLevel="0" collapsed="false">
      <c r="A50" s="26" t="n">
        <v>44</v>
      </c>
      <c r="B50" s="43" t="s">
        <v>85</v>
      </c>
      <c r="C50" s="37" t="n">
        <v>51</v>
      </c>
      <c r="D50" s="37" t="n">
        <v>21</v>
      </c>
      <c r="E50" s="37" t="n">
        <v>41</v>
      </c>
      <c r="F50" s="37" t="n">
        <v>15</v>
      </c>
      <c r="G50" s="37" t="n">
        <v>50</v>
      </c>
      <c r="H50" s="37" t="n">
        <v>21</v>
      </c>
      <c r="I50" s="37" t="n">
        <v>3</v>
      </c>
      <c r="J50" s="37"/>
      <c r="K50" s="37"/>
      <c r="L50" s="37" t="n">
        <v>4</v>
      </c>
      <c r="M50" s="37"/>
      <c r="N50" s="37"/>
      <c r="O50" s="37" t="n">
        <v>1</v>
      </c>
      <c r="P50" s="42"/>
      <c r="Q50" s="37"/>
      <c r="R50" s="37" t="n">
        <v>1</v>
      </c>
    </row>
    <row r="51" s="31" customFormat="true" ht="15" hidden="false" customHeight="true" outlineLevel="0" collapsed="false">
      <c r="A51" s="26" t="n">
        <v>45</v>
      </c>
      <c r="B51" s="27" t="s">
        <v>86</v>
      </c>
      <c r="C51" s="28" t="n">
        <v>69</v>
      </c>
      <c r="D51" s="28" t="n">
        <v>33</v>
      </c>
      <c r="E51" s="28" t="n">
        <v>42</v>
      </c>
      <c r="F51" s="28" t="n">
        <v>18</v>
      </c>
      <c r="G51" s="28" t="n">
        <v>64</v>
      </c>
      <c r="H51" s="28" t="n">
        <v>32</v>
      </c>
      <c r="I51" s="28" t="n">
        <v>17</v>
      </c>
      <c r="J51" s="28" t="n">
        <v>4</v>
      </c>
      <c r="K51" s="28" t="n">
        <v>1</v>
      </c>
      <c r="L51" s="28" t="n">
        <v>8</v>
      </c>
      <c r="M51" s="37"/>
      <c r="N51" s="37" t="n">
        <v>3</v>
      </c>
      <c r="O51" s="37"/>
      <c r="P51" s="37" t="n">
        <v>1</v>
      </c>
      <c r="Q51" s="37"/>
      <c r="R51" s="37" t="n">
        <v>1</v>
      </c>
    </row>
    <row r="52" s="31" customFormat="true" ht="15.95" hidden="false" customHeight="true" outlineLevel="0" collapsed="false">
      <c r="A52" s="26" t="n">
        <v>46</v>
      </c>
      <c r="B52" s="27" t="s">
        <v>87</v>
      </c>
      <c r="C52" s="37" t="n">
        <v>94</v>
      </c>
      <c r="D52" s="37" t="n">
        <v>35</v>
      </c>
      <c r="E52" s="37" t="n">
        <v>65</v>
      </c>
      <c r="F52" s="37" t="n">
        <v>19</v>
      </c>
      <c r="G52" s="37" t="n">
        <v>94</v>
      </c>
      <c r="H52" s="37" t="n">
        <v>35</v>
      </c>
      <c r="I52" s="37" t="n">
        <v>11</v>
      </c>
      <c r="J52" s="37" t="n">
        <v>2</v>
      </c>
      <c r="K52" s="37"/>
      <c r="L52" s="37" t="n">
        <v>6</v>
      </c>
      <c r="M52" s="37"/>
      <c r="N52" s="37"/>
      <c r="O52" s="37"/>
      <c r="P52" s="42"/>
      <c r="Q52" s="37"/>
      <c r="R52" s="37"/>
    </row>
    <row r="53" s="31" customFormat="true" ht="15" hidden="false" customHeight="true" outlineLevel="0" collapsed="false">
      <c r="A53" s="49" t="n">
        <v>47</v>
      </c>
      <c r="B53" s="43" t="s">
        <v>88</v>
      </c>
      <c r="C53" s="37" t="n">
        <v>84</v>
      </c>
      <c r="D53" s="37" t="n">
        <v>27</v>
      </c>
      <c r="E53" s="37" t="n">
        <v>44</v>
      </c>
      <c r="F53" s="37" t="n">
        <v>11</v>
      </c>
      <c r="G53" s="37" t="n">
        <v>84</v>
      </c>
      <c r="H53" s="37" t="n">
        <v>27</v>
      </c>
      <c r="I53" s="37" t="n">
        <v>23</v>
      </c>
      <c r="J53" s="37" t="n">
        <v>5</v>
      </c>
      <c r="K53" s="37" t="n">
        <v>1</v>
      </c>
      <c r="L53" s="37"/>
      <c r="M53" s="37" t="s">
        <v>89</v>
      </c>
      <c r="N53" s="37"/>
      <c r="O53" s="37" t="n">
        <v>1</v>
      </c>
      <c r="P53" s="42"/>
      <c r="Q53" s="37" t="n">
        <v>1</v>
      </c>
      <c r="R53" s="37" t="n">
        <v>1</v>
      </c>
    </row>
    <row r="54" customFormat="false" ht="13.5" hidden="false" customHeight="true" outlineLevel="0" collapsed="false">
      <c r="A54" s="50" t="n">
        <v>48</v>
      </c>
      <c r="B54" s="33" t="s">
        <v>90</v>
      </c>
      <c r="C54" s="34" t="n">
        <v>134</v>
      </c>
      <c r="D54" s="34" t="n">
        <v>70</v>
      </c>
      <c r="E54" s="34" t="n">
        <v>68</v>
      </c>
      <c r="F54" s="34" t="n">
        <v>24</v>
      </c>
      <c r="G54" s="34" t="n">
        <v>134</v>
      </c>
      <c r="H54" s="34" t="n">
        <v>70</v>
      </c>
      <c r="I54" s="34"/>
      <c r="J54" s="34"/>
      <c r="K54" s="34"/>
      <c r="L54" s="34" t="n">
        <v>12</v>
      </c>
      <c r="M54" s="34"/>
      <c r="N54" s="34"/>
      <c r="O54" s="34" t="n">
        <v>2</v>
      </c>
      <c r="P54" s="34" t="n">
        <v>2</v>
      </c>
      <c r="Q54" s="34" t="n">
        <v>1</v>
      </c>
      <c r="R54" s="34" t="n">
        <v>1</v>
      </c>
    </row>
    <row r="55" customFormat="false" ht="15" hidden="false" customHeight="true" outlineLevel="0" collapsed="false">
      <c r="A55" s="50" t="n">
        <v>49</v>
      </c>
      <c r="B55" s="33" t="s">
        <v>91</v>
      </c>
      <c r="C55" s="34" t="n">
        <v>71</v>
      </c>
      <c r="D55" s="34" t="n">
        <v>40</v>
      </c>
      <c r="E55" s="34" t="n">
        <v>50</v>
      </c>
      <c r="F55" s="34" t="n">
        <v>32</v>
      </c>
      <c r="G55" s="34" t="n">
        <v>62</v>
      </c>
      <c r="H55" s="34" t="n">
        <v>36</v>
      </c>
      <c r="I55" s="34" t="n">
        <v>2</v>
      </c>
      <c r="J55" s="34"/>
      <c r="K55" s="34"/>
      <c r="L55" s="34" t="n">
        <v>9</v>
      </c>
      <c r="M55" s="34"/>
      <c r="N55" s="34"/>
      <c r="O55" s="34"/>
      <c r="P55" s="34" t="n">
        <v>1</v>
      </c>
      <c r="Q55" s="34"/>
      <c r="R55" s="34"/>
    </row>
    <row r="56" customFormat="false" ht="15.75" hidden="false" customHeight="true" outlineLevel="0" collapsed="false">
      <c r="A56" s="16" t="s">
        <v>92</v>
      </c>
      <c r="B56" s="16"/>
      <c r="C56" s="51" t="n">
        <f aca="false">SUM(C7:C55)</f>
        <v>3347</v>
      </c>
      <c r="D56" s="51" t="n">
        <f aca="false">SUM(D7:D55)</f>
        <v>1446</v>
      </c>
      <c r="E56" s="51" t="n">
        <f aca="false">SUM(E7:E55)</f>
        <v>1724</v>
      </c>
      <c r="F56" s="51" t="n">
        <f aca="false">SUM(F7:F55)</f>
        <v>641</v>
      </c>
      <c r="G56" s="51" t="n">
        <f aca="false">SUM(G7:G55)</f>
        <v>3142</v>
      </c>
      <c r="H56" s="51" t="n">
        <f aca="false">SUM(H7:H55)</f>
        <v>1386</v>
      </c>
      <c r="I56" s="51" t="n">
        <f aca="false">SUM(I7:I55)</f>
        <v>681</v>
      </c>
      <c r="J56" s="51" t="n">
        <f aca="false">SUM(J7:J55)</f>
        <v>364</v>
      </c>
      <c r="K56" s="51" t="n">
        <f aca="false">SUM(K7:K55)</f>
        <v>70</v>
      </c>
      <c r="L56" s="51" t="n">
        <f aca="false">SUM(L7:L55)</f>
        <v>258</v>
      </c>
      <c r="M56" s="51" t="s">
        <v>93</v>
      </c>
      <c r="N56" s="51" t="n">
        <f aca="false">SUM(N7:N55)</f>
        <v>92</v>
      </c>
      <c r="O56" s="51" t="n">
        <f aca="false">SUM(O7:O55)</f>
        <v>37</v>
      </c>
      <c r="P56" s="51" t="n">
        <f aca="false">SUM(P7:P55)</f>
        <v>24</v>
      </c>
      <c r="Q56" s="51" t="n">
        <f aca="false">SUM(Q7:Q55)</f>
        <v>29</v>
      </c>
      <c r="R56" s="51" t="n">
        <f aca="false">SUM(R7:R55)</f>
        <v>20</v>
      </c>
    </row>
  </sheetData>
  <mergeCells count="14">
    <mergeCell ref="A1:C1"/>
    <mergeCell ref="A2:C2"/>
    <mergeCell ref="D2:O2"/>
    <mergeCell ref="A3:C3"/>
    <mergeCell ref="E3:N3"/>
    <mergeCell ref="C4:D4"/>
    <mergeCell ref="E4:F4"/>
    <mergeCell ref="G4:H4"/>
    <mergeCell ref="I4:K4"/>
    <mergeCell ref="N4:O4"/>
    <mergeCell ref="C5:D5"/>
    <mergeCell ref="E5:F5"/>
    <mergeCell ref="G5:H5"/>
    <mergeCell ref="A56:B56"/>
  </mergeCells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8" activeCellId="0" sqref="G4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6"/>
    <col collapsed="false" customWidth="true" hidden="false" outlineLevel="0" max="3" min="3" style="0" width="3.66"/>
    <col collapsed="false" customWidth="true" hidden="false" outlineLevel="0" max="5" min="4" style="0" width="3.43"/>
    <col collapsed="false" customWidth="true" hidden="false" outlineLevel="0" max="6" min="6" style="0" width="3.88"/>
    <col collapsed="false" customWidth="true" hidden="false" outlineLevel="0" max="7" min="7" style="0" width="3.99"/>
    <col collapsed="false" customWidth="true" hidden="false" outlineLevel="0" max="8" min="8" style="0" width="3.88"/>
    <col collapsed="false" customWidth="true" hidden="false" outlineLevel="0" max="9" min="9" style="0" width="4.1"/>
    <col collapsed="false" customWidth="true" hidden="false" outlineLevel="0" max="10" min="10" style="0" width="3.77"/>
    <col collapsed="false" customWidth="true" hidden="false" outlineLevel="0" max="11" min="11" style="0" width="3.88"/>
    <col collapsed="false" customWidth="true" hidden="false" outlineLevel="0" max="12" min="12" style="0" width="4.22"/>
    <col collapsed="false" customWidth="true" hidden="false" outlineLevel="0" max="13" min="13" style="0" width="4.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4.22"/>
    <col collapsed="false" customWidth="true" hidden="false" outlineLevel="0" max="17" min="17" style="0" width="4.43"/>
    <col collapsed="false" customWidth="true" hidden="false" outlineLevel="0" max="18" min="18" style="0" width="4.99"/>
  </cols>
  <sheetData>
    <row r="1" customFormat="false" ht="19.5" hidden="false" customHeight="false" outlineLevel="0" collapsed="false">
      <c r="A1" s="7" t="s">
        <v>5</v>
      </c>
      <c r="B1" s="7" t="s">
        <v>6</v>
      </c>
      <c r="C1" s="52" t="s">
        <v>94</v>
      </c>
      <c r="D1" s="52"/>
      <c r="E1" s="52"/>
      <c r="F1" s="52"/>
      <c r="G1" s="52"/>
      <c r="H1" s="52"/>
      <c r="I1" s="52"/>
      <c r="J1" s="52"/>
      <c r="K1" s="52"/>
      <c r="L1" s="53" t="s">
        <v>95</v>
      </c>
      <c r="M1" s="53"/>
      <c r="N1" s="53"/>
      <c r="O1" s="54" t="s">
        <v>96</v>
      </c>
      <c r="P1" s="55"/>
      <c r="Q1" s="55"/>
      <c r="R1" s="56"/>
    </row>
    <row r="2" customFormat="false" ht="19.5" hidden="false" customHeight="false" outlineLevel="0" collapsed="false">
      <c r="A2" s="13"/>
      <c r="B2" s="14"/>
      <c r="C2" s="57" t="s">
        <v>97</v>
      </c>
      <c r="D2" s="57" t="s">
        <v>98</v>
      </c>
      <c r="E2" s="57" t="s">
        <v>11</v>
      </c>
      <c r="F2" s="57" t="s">
        <v>99</v>
      </c>
      <c r="G2" s="57" t="s">
        <v>100</v>
      </c>
      <c r="H2" s="57" t="s">
        <v>101</v>
      </c>
      <c r="I2" s="57" t="s">
        <v>102</v>
      </c>
      <c r="J2" s="58" t="s">
        <v>103</v>
      </c>
      <c r="K2" s="59" t="s">
        <v>104</v>
      </c>
      <c r="L2" s="59" t="s">
        <v>105</v>
      </c>
      <c r="M2" s="60" t="s">
        <v>106</v>
      </c>
      <c r="N2" s="58" t="s">
        <v>107</v>
      </c>
      <c r="O2" s="58" t="s">
        <v>108</v>
      </c>
      <c r="P2" s="58" t="s">
        <v>109</v>
      </c>
      <c r="Q2" s="58" t="s">
        <v>110</v>
      </c>
      <c r="R2" s="58" t="s">
        <v>111</v>
      </c>
    </row>
    <row r="3" customFormat="false" ht="19.5" hidden="false" customHeight="false" outlineLevel="0" collapsed="false">
      <c r="A3" s="21"/>
      <c r="B3" s="22"/>
      <c r="C3" s="61" t="n">
        <v>2013</v>
      </c>
      <c r="D3" s="61" t="n">
        <v>2014</v>
      </c>
      <c r="E3" s="61" t="s">
        <v>112</v>
      </c>
      <c r="F3" s="61" t="s">
        <v>113</v>
      </c>
      <c r="G3" s="61" t="s">
        <v>114</v>
      </c>
      <c r="H3" s="61" t="s">
        <v>114</v>
      </c>
      <c r="I3" s="61" t="s">
        <v>115</v>
      </c>
      <c r="J3" s="62" t="s">
        <v>116</v>
      </c>
      <c r="K3" s="61" t="n">
        <v>2013</v>
      </c>
      <c r="L3" s="61" t="n">
        <v>2013</v>
      </c>
      <c r="M3" s="63" t="s">
        <v>117</v>
      </c>
      <c r="N3" s="64" t="s">
        <v>118</v>
      </c>
      <c r="O3" s="64" t="s">
        <v>119</v>
      </c>
      <c r="P3" s="64" t="s">
        <v>120</v>
      </c>
      <c r="Q3" s="64" t="s">
        <v>121</v>
      </c>
      <c r="R3" s="64" t="s">
        <v>122</v>
      </c>
    </row>
    <row r="4" customFormat="false" ht="15.95" hidden="false" customHeight="true" outlineLevel="0" collapsed="false">
      <c r="A4" s="32" t="n">
        <v>1</v>
      </c>
      <c r="B4" s="33" t="s">
        <v>37</v>
      </c>
      <c r="C4" s="50" t="s">
        <v>123</v>
      </c>
      <c r="D4" s="50" t="s">
        <v>123</v>
      </c>
      <c r="E4" s="50" t="s">
        <v>124</v>
      </c>
      <c r="F4" s="35" t="s">
        <v>124</v>
      </c>
      <c r="G4" s="35"/>
      <c r="H4" s="35"/>
      <c r="I4" s="35" t="n">
        <v>0</v>
      </c>
      <c r="J4" s="50" t="s">
        <v>123</v>
      </c>
      <c r="K4" s="21"/>
      <c r="L4" s="65" t="s">
        <v>123</v>
      </c>
      <c r="M4" s="65" t="s">
        <v>123</v>
      </c>
      <c r="N4" s="35" t="s">
        <v>125</v>
      </c>
      <c r="O4" s="65" t="s">
        <v>123</v>
      </c>
      <c r="P4" s="65" t="s">
        <v>123</v>
      </c>
      <c r="Q4" s="65"/>
      <c r="R4" s="65"/>
    </row>
    <row r="5" customFormat="false" ht="15.95" hidden="false" customHeight="true" outlineLevel="0" collapsed="false">
      <c r="A5" s="32" t="n">
        <v>2</v>
      </c>
      <c r="B5" s="33" t="s">
        <v>38</v>
      </c>
      <c r="C5" s="50" t="s">
        <v>124</v>
      </c>
      <c r="D5" s="50" t="s">
        <v>124</v>
      </c>
      <c r="E5" s="50" t="s">
        <v>124</v>
      </c>
      <c r="F5" s="35" t="s">
        <v>123</v>
      </c>
      <c r="G5" s="35" t="s">
        <v>123</v>
      </c>
      <c r="H5" s="35"/>
      <c r="I5" s="35" t="n">
        <v>0</v>
      </c>
      <c r="J5" s="66" t="s">
        <v>124</v>
      </c>
      <c r="K5" s="67" t="s">
        <v>126</v>
      </c>
      <c r="L5" s="50" t="n">
        <v>0</v>
      </c>
      <c r="M5" s="65" t="s">
        <v>123</v>
      </c>
      <c r="N5" s="35" t="s">
        <v>127</v>
      </c>
      <c r="O5" s="65"/>
      <c r="P5" s="65" t="s">
        <v>123</v>
      </c>
      <c r="Q5" s="65" t="s">
        <v>123</v>
      </c>
      <c r="R5" s="65"/>
    </row>
    <row r="6" customFormat="false" ht="15.95" hidden="false" customHeight="true" outlineLevel="0" collapsed="false">
      <c r="A6" s="32" t="n">
        <v>3</v>
      </c>
      <c r="B6" s="33" t="s">
        <v>39</v>
      </c>
      <c r="C6" s="50" t="s">
        <v>123</v>
      </c>
      <c r="D6" s="50" t="s">
        <v>123</v>
      </c>
      <c r="E6" s="50" t="s">
        <v>123</v>
      </c>
      <c r="F6" s="35" t="s">
        <v>123</v>
      </c>
      <c r="G6" s="35"/>
      <c r="H6" s="35"/>
      <c r="I6" s="35" t="s">
        <v>123</v>
      </c>
      <c r="J6" s="66" t="s">
        <v>123</v>
      </c>
      <c r="K6" s="68" t="s">
        <v>128</v>
      </c>
      <c r="L6" s="50" t="s">
        <v>123</v>
      </c>
      <c r="M6" s="65" t="s">
        <v>123</v>
      </c>
      <c r="N6" s="35" t="s">
        <v>129</v>
      </c>
      <c r="O6" s="65"/>
      <c r="P6" s="65" t="s">
        <v>123</v>
      </c>
      <c r="Q6" s="65" t="s">
        <v>123</v>
      </c>
      <c r="R6" s="65"/>
    </row>
    <row r="7" customFormat="false" ht="15.95" hidden="false" customHeight="true" outlineLevel="0" collapsed="false">
      <c r="A7" s="32" t="n">
        <v>4</v>
      </c>
      <c r="B7" s="33" t="s">
        <v>40</v>
      </c>
      <c r="C7" s="50" t="s">
        <v>123</v>
      </c>
      <c r="D7" s="50" t="s">
        <v>123</v>
      </c>
      <c r="E7" s="50" t="s">
        <v>123</v>
      </c>
      <c r="F7" s="35" t="s">
        <v>123</v>
      </c>
      <c r="G7" s="35" t="s">
        <v>123</v>
      </c>
      <c r="H7" s="35" t="s">
        <v>123</v>
      </c>
      <c r="I7" s="35" t="s">
        <v>123</v>
      </c>
      <c r="J7" s="66" t="s">
        <v>123</v>
      </c>
      <c r="K7" s="66" t="s">
        <v>130</v>
      </c>
      <c r="L7" s="50" t="s">
        <v>123</v>
      </c>
      <c r="M7" s="65" t="s">
        <v>123</v>
      </c>
      <c r="N7" s="35" t="s">
        <v>127</v>
      </c>
      <c r="O7" s="65"/>
      <c r="P7" s="65" t="s">
        <v>123</v>
      </c>
      <c r="Q7" s="65" t="s">
        <v>123</v>
      </c>
      <c r="R7" s="65"/>
    </row>
    <row r="8" customFormat="false" ht="15.95" hidden="false" customHeight="true" outlineLevel="0" collapsed="false">
      <c r="A8" s="32" t="n">
        <v>5</v>
      </c>
      <c r="B8" s="33" t="s">
        <v>41</v>
      </c>
      <c r="C8" s="50" t="s">
        <v>123</v>
      </c>
      <c r="D8" s="50" t="s">
        <v>123</v>
      </c>
      <c r="E8" s="50" t="s">
        <v>123</v>
      </c>
      <c r="F8" s="35" t="s">
        <v>123</v>
      </c>
      <c r="G8" s="35"/>
      <c r="H8" s="35"/>
      <c r="I8" s="35" t="s">
        <v>123</v>
      </c>
      <c r="J8" s="66" t="s">
        <v>123</v>
      </c>
      <c r="K8" s="66" t="s">
        <v>131</v>
      </c>
      <c r="L8" s="50" t="s">
        <v>123</v>
      </c>
      <c r="M8" s="65" t="s">
        <v>123</v>
      </c>
      <c r="N8" s="35" t="s">
        <v>127</v>
      </c>
      <c r="O8" s="65"/>
      <c r="P8" s="65" t="s">
        <v>123</v>
      </c>
      <c r="Q8" s="65"/>
      <c r="R8" s="65"/>
    </row>
    <row r="9" customFormat="false" ht="15.95" hidden="false" customHeight="true" outlineLevel="0" collapsed="false">
      <c r="A9" s="32" t="n">
        <v>6</v>
      </c>
      <c r="B9" s="33" t="s">
        <v>42</v>
      </c>
      <c r="C9" s="50" t="s">
        <v>123</v>
      </c>
      <c r="D9" s="50" t="s">
        <v>123</v>
      </c>
      <c r="E9" s="50" t="s">
        <v>123</v>
      </c>
      <c r="F9" s="35" t="s">
        <v>124</v>
      </c>
      <c r="G9" s="35"/>
      <c r="H9" s="35"/>
      <c r="I9" s="35" t="n">
        <v>0</v>
      </c>
      <c r="J9" s="66" t="s">
        <v>123</v>
      </c>
      <c r="K9" s="66" t="s">
        <v>132</v>
      </c>
      <c r="L9" s="50" t="s">
        <v>123</v>
      </c>
      <c r="M9" s="65" t="s">
        <v>123</v>
      </c>
      <c r="N9" s="35" t="s">
        <v>127</v>
      </c>
      <c r="O9" s="65"/>
      <c r="P9" s="65" t="s">
        <v>123</v>
      </c>
      <c r="Q9" s="65" t="s">
        <v>123</v>
      </c>
      <c r="R9" s="65"/>
    </row>
    <row r="10" customFormat="false" ht="15.95" hidden="false" customHeight="true" outlineLevel="0" collapsed="false">
      <c r="A10" s="32" t="n">
        <v>7</v>
      </c>
      <c r="B10" s="33" t="s">
        <v>43</v>
      </c>
      <c r="C10" s="50" t="s">
        <v>123</v>
      </c>
      <c r="D10" s="50" t="s">
        <v>123</v>
      </c>
      <c r="E10" s="50" t="s">
        <v>123</v>
      </c>
      <c r="F10" s="35" t="s">
        <v>123</v>
      </c>
      <c r="G10" s="35"/>
      <c r="H10" s="35" t="s">
        <v>123</v>
      </c>
      <c r="I10" s="35" t="n">
        <v>0</v>
      </c>
      <c r="J10" s="66" t="s">
        <v>123</v>
      </c>
      <c r="K10" s="66" t="s">
        <v>133</v>
      </c>
      <c r="L10" s="50" t="n">
        <v>0</v>
      </c>
      <c r="M10" s="65" t="s">
        <v>123</v>
      </c>
      <c r="N10" s="35" t="s">
        <v>127</v>
      </c>
      <c r="O10" s="65"/>
      <c r="P10" s="65" t="s">
        <v>123</v>
      </c>
      <c r="Q10" s="65"/>
      <c r="R10" s="65"/>
    </row>
    <row r="11" customFormat="false" ht="15.95" hidden="false" customHeight="true" outlineLevel="0" collapsed="false">
      <c r="A11" s="32" t="n">
        <v>8</v>
      </c>
      <c r="B11" s="33" t="s">
        <v>44</v>
      </c>
      <c r="C11" s="50" t="s">
        <v>124</v>
      </c>
      <c r="D11" s="50" t="s">
        <v>124</v>
      </c>
      <c r="E11" s="50" t="s">
        <v>123</v>
      </c>
      <c r="F11" s="35" t="s">
        <v>124</v>
      </c>
      <c r="G11" s="35"/>
      <c r="H11" s="35"/>
      <c r="I11" s="35" t="n">
        <v>0</v>
      </c>
      <c r="J11" s="66" t="n">
        <v>0</v>
      </c>
      <c r="K11" s="66"/>
      <c r="L11" s="50" t="s">
        <v>123</v>
      </c>
      <c r="M11" s="65" t="s">
        <v>123</v>
      </c>
      <c r="N11" s="35" t="s">
        <v>127</v>
      </c>
      <c r="O11" s="65"/>
      <c r="P11" s="65" t="s">
        <v>123</v>
      </c>
      <c r="Q11" s="65" t="s">
        <v>123</v>
      </c>
      <c r="R11" s="65"/>
    </row>
    <row r="12" customFormat="false" ht="15.95" hidden="false" customHeight="true" outlineLevel="0" collapsed="false">
      <c r="A12" s="32" t="n">
        <v>9</v>
      </c>
      <c r="B12" s="33" t="s">
        <v>45</v>
      </c>
      <c r="C12" s="50" t="s">
        <v>123</v>
      </c>
      <c r="D12" s="50" t="s">
        <v>123</v>
      </c>
      <c r="E12" s="50" t="s">
        <v>123</v>
      </c>
      <c r="F12" s="35" t="s">
        <v>124</v>
      </c>
      <c r="G12" s="35"/>
      <c r="H12" s="35"/>
      <c r="I12" s="35" t="s">
        <v>123</v>
      </c>
      <c r="J12" s="66" t="s">
        <v>124</v>
      </c>
      <c r="K12" s="66"/>
      <c r="L12" s="50" t="n">
        <v>0</v>
      </c>
      <c r="M12" s="65" t="s">
        <v>123</v>
      </c>
      <c r="N12" s="35" t="s">
        <v>127</v>
      </c>
      <c r="O12" s="65"/>
      <c r="P12" s="65" t="s">
        <v>123</v>
      </c>
      <c r="Q12" s="65"/>
      <c r="R12" s="65"/>
    </row>
    <row r="13" customFormat="false" ht="15.95" hidden="false" customHeight="true" outlineLevel="0" collapsed="false">
      <c r="A13" s="32" t="n">
        <v>10</v>
      </c>
      <c r="B13" s="33" t="s">
        <v>46</v>
      </c>
      <c r="C13" s="50" t="s">
        <v>123</v>
      </c>
      <c r="D13" s="50" t="s">
        <v>123</v>
      </c>
      <c r="E13" s="50" t="s">
        <v>123</v>
      </c>
      <c r="F13" s="28" t="s">
        <v>123</v>
      </c>
      <c r="G13" s="28" t="s">
        <v>123</v>
      </c>
      <c r="H13" s="28"/>
      <c r="I13" s="28" t="s">
        <v>123</v>
      </c>
      <c r="J13" s="66" t="s">
        <v>123</v>
      </c>
      <c r="K13" s="66" t="s">
        <v>134</v>
      </c>
      <c r="L13" s="50" t="s">
        <v>123</v>
      </c>
      <c r="M13" s="65" t="s">
        <v>123</v>
      </c>
      <c r="N13" s="28" t="s">
        <v>127</v>
      </c>
      <c r="O13" s="65"/>
      <c r="P13" s="65" t="s">
        <v>123</v>
      </c>
      <c r="Q13" s="65"/>
      <c r="R13" s="65"/>
    </row>
    <row r="14" customFormat="false" ht="15.95" hidden="false" customHeight="true" outlineLevel="0" collapsed="false">
      <c r="A14" s="32" t="n">
        <v>11</v>
      </c>
      <c r="B14" s="33" t="s">
        <v>47</v>
      </c>
      <c r="C14" s="50" t="s">
        <v>123</v>
      </c>
      <c r="D14" s="50" t="s">
        <v>124</v>
      </c>
      <c r="E14" s="50" t="s">
        <v>123</v>
      </c>
      <c r="F14" s="28" t="s">
        <v>123</v>
      </c>
      <c r="G14" s="28"/>
      <c r="H14" s="28"/>
      <c r="I14" s="28" t="n">
        <v>0</v>
      </c>
      <c r="J14" s="69" t="s">
        <v>123</v>
      </c>
      <c r="K14" s="66"/>
      <c r="L14" s="49" t="s">
        <v>123</v>
      </c>
      <c r="M14" s="65" t="s">
        <v>123</v>
      </c>
      <c r="N14" s="28" t="s">
        <v>127</v>
      </c>
      <c r="O14" s="65"/>
      <c r="P14" s="65" t="s">
        <v>123</v>
      </c>
      <c r="Q14" s="65"/>
      <c r="R14" s="65"/>
    </row>
    <row r="15" customFormat="false" ht="15.95" hidden="false" customHeight="true" outlineLevel="0" collapsed="false">
      <c r="A15" s="32" t="n">
        <v>12</v>
      </c>
      <c r="B15" s="33" t="s">
        <v>48</v>
      </c>
      <c r="C15" s="50" t="s">
        <v>123</v>
      </c>
      <c r="D15" s="50" t="s">
        <v>123</v>
      </c>
      <c r="E15" s="50" t="s">
        <v>123</v>
      </c>
      <c r="F15" s="28" t="s">
        <v>123</v>
      </c>
      <c r="G15" s="28"/>
      <c r="H15" s="28" t="s">
        <v>123</v>
      </c>
      <c r="I15" s="28" t="s">
        <v>123</v>
      </c>
      <c r="J15" s="66" t="n">
        <v>0</v>
      </c>
      <c r="K15" s="66" t="s">
        <v>135</v>
      </c>
      <c r="L15" s="50" t="s">
        <v>123</v>
      </c>
      <c r="M15" s="65" t="s">
        <v>123</v>
      </c>
      <c r="N15" s="28" t="s">
        <v>127</v>
      </c>
      <c r="O15" s="65" t="s">
        <v>123</v>
      </c>
      <c r="P15" s="65" t="s">
        <v>123</v>
      </c>
      <c r="Q15" s="65" t="s">
        <v>123</v>
      </c>
      <c r="R15" s="65"/>
    </row>
    <row r="16" customFormat="false" ht="15.95" hidden="false" customHeight="true" outlineLevel="0" collapsed="false">
      <c r="A16" s="32" t="n">
        <v>13</v>
      </c>
      <c r="B16" s="33" t="s">
        <v>49</v>
      </c>
      <c r="C16" s="50" t="s">
        <v>123</v>
      </c>
      <c r="D16" s="50" t="s">
        <v>123</v>
      </c>
      <c r="E16" s="50" t="s">
        <v>123</v>
      </c>
      <c r="F16" s="28" t="s">
        <v>124</v>
      </c>
      <c r="G16" s="28"/>
      <c r="H16" s="28"/>
      <c r="I16" s="28" t="n">
        <v>0</v>
      </c>
      <c r="J16" s="66" t="n">
        <v>0</v>
      </c>
      <c r="K16" s="66"/>
      <c r="L16" s="50" t="s">
        <v>123</v>
      </c>
      <c r="M16" s="65" t="s">
        <v>123</v>
      </c>
      <c r="N16" s="28" t="s">
        <v>129</v>
      </c>
      <c r="O16" s="65"/>
      <c r="P16" s="65" t="s">
        <v>123</v>
      </c>
      <c r="Q16" s="65" t="s">
        <v>123</v>
      </c>
      <c r="R16" s="65"/>
    </row>
    <row r="17" customFormat="false" ht="15.95" hidden="false" customHeight="true" outlineLevel="0" collapsed="false">
      <c r="A17" s="32" t="n">
        <v>14</v>
      </c>
      <c r="B17" s="70" t="s">
        <v>50</v>
      </c>
      <c r="C17" s="50" t="s">
        <v>123</v>
      </c>
      <c r="D17" s="50" t="s">
        <v>123</v>
      </c>
      <c r="E17" s="50" t="s">
        <v>123</v>
      </c>
      <c r="F17" s="28" t="s">
        <v>123</v>
      </c>
      <c r="G17" s="28"/>
      <c r="H17" s="28"/>
      <c r="I17" s="28" t="s">
        <v>123</v>
      </c>
      <c r="J17" s="66" t="s">
        <v>124</v>
      </c>
      <c r="K17" s="71" t="s">
        <v>130</v>
      </c>
      <c r="L17" s="50" t="s">
        <v>123</v>
      </c>
      <c r="M17" s="65" t="s">
        <v>123</v>
      </c>
      <c r="N17" s="28" t="s">
        <v>127</v>
      </c>
      <c r="O17" s="65"/>
      <c r="P17" s="65" t="s">
        <v>123</v>
      </c>
      <c r="Q17" s="65" t="s">
        <v>123</v>
      </c>
      <c r="R17" s="65" t="s">
        <v>123</v>
      </c>
    </row>
    <row r="18" customFormat="false" ht="15.95" hidden="false" customHeight="true" outlineLevel="0" collapsed="false">
      <c r="A18" s="32" t="n">
        <v>15</v>
      </c>
      <c r="B18" s="33" t="s">
        <v>51</v>
      </c>
      <c r="C18" s="50" t="s">
        <v>123</v>
      </c>
      <c r="D18" s="50" t="s">
        <v>123</v>
      </c>
      <c r="E18" s="50" t="s">
        <v>123</v>
      </c>
      <c r="F18" s="28" t="s">
        <v>123</v>
      </c>
      <c r="G18" s="28"/>
      <c r="H18" s="28"/>
      <c r="I18" s="28" t="s">
        <v>123</v>
      </c>
      <c r="J18" s="66" t="s">
        <v>123</v>
      </c>
      <c r="K18" s="72" t="s">
        <v>136</v>
      </c>
      <c r="L18" s="50" t="s">
        <v>123</v>
      </c>
      <c r="M18" s="65" t="s">
        <v>123</v>
      </c>
      <c r="N18" s="28" t="s">
        <v>127</v>
      </c>
      <c r="O18" s="65" t="s">
        <v>123</v>
      </c>
      <c r="P18" s="65" t="s">
        <v>123</v>
      </c>
      <c r="Q18" s="65" t="s">
        <v>123</v>
      </c>
      <c r="R18" s="65"/>
    </row>
    <row r="19" customFormat="false" ht="15.95" hidden="false" customHeight="true" outlineLevel="0" collapsed="false">
      <c r="A19" s="32" t="n">
        <v>16</v>
      </c>
      <c r="B19" s="33" t="s">
        <v>53</v>
      </c>
      <c r="C19" s="50" t="s">
        <v>123</v>
      </c>
      <c r="D19" s="50" t="s">
        <v>123</v>
      </c>
      <c r="E19" s="50" t="s">
        <v>123</v>
      </c>
      <c r="F19" s="28" t="s">
        <v>123</v>
      </c>
      <c r="G19" s="28"/>
      <c r="H19" s="28"/>
      <c r="I19" s="28" t="n">
        <v>0</v>
      </c>
      <c r="J19" s="66" t="s">
        <v>124</v>
      </c>
      <c r="K19" s="21" t="s">
        <v>137</v>
      </c>
      <c r="L19" s="50" t="s">
        <v>123</v>
      </c>
      <c r="M19" s="65" t="s">
        <v>123</v>
      </c>
      <c r="N19" s="28" t="s">
        <v>127</v>
      </c>
      <c r="O19" s="65"/>
      <c r="P19" s="65" t="s">
        <v>123</v>
      </c>
      <c r="Q19" s="65"/>
      <c r="R19" s="65"/>
    </row>
    <row r="20" customFormat="false" ht="15.95" hidden="false" customHeight="true" outlineLevel="0" collapsed="false">
      <c r="A20" s="32" t="n">
        <v>17</v>
      </c>
      <c r="B20" s="33" t="s">
        <v>54</v>
      </c>
      <c r="C20" s="50" t="s">
        <v>123</v>
      </c>
      <c r="D20" s="50" t="s">
        <v>124</v>
      </c>
      <c r="E20" s="50" t="s">
        <v>123</v>
      </c>
      <c r="F20" s="28" t="s">
        <v>123</v>
      </c>
      <c r="G20" s="28"/>
      <c r="H20" s="28"/>
      <c r="I20" s="28" t="n">
        <v>0</v>
      </c>
      <c r="J20" s="66" t="n">
        <v>0</v>
      </c>
      <c r="K20" s="66" t="s">
        <v>130</v>
      </c>
      <c r="L20" s="50" t="s">
        <v>123</v>
      </c>
      <c r="M20" s="65" t="s">
        <v>123</v>
      </c>
      <c r="N20" s="28" t="s">
        <v>125</v>
      </c>
      <c r="O20" s="65"/>
      <c r="P20" s="65" t="s">
        <v>123</v>
      </c>
      <c r="Q20" s="65" t="s">
        <v>123</v>
      </c>
      <c r="R20" s="65"/>
    </row>
    <row r="21" customFormat="false" ht="15.95" hidden="false" customHeight="true" outlineLevel="0" collapsed="false">
      <c r="A21" s="32" t="n">
        <v>18</v>
      </c>
      <c r="B21" s="33" t="s">
        <v>55</v>
      </c>
      <c r="C21" s="50" t="s">
        <v>123</v>
      </c>
      <c r="D21" s="50" t="s">
        <v>123</v>
      </c>
      <c r="E21" s="50" t="s">
        <v>123</v>
      </c>
      <c r="F21" s="28" t="s">
        <v>123</v>
      </c>
      <c r="G21" s="28"/>
      <c r="H21" s="28"/>
      <c r="I21" s="28" t="s">
        <v>123</v>
      </c>
      <c r="J21" s="66" t="s">
        <v>123</v>
      </c>
      <c r="K21" s="66" t="s">
        <v>130</v>
      </c>
      <c r="L21" s="50" t="s">
        <v>123</v>
      </c>
      <c r="M21" s="65" t="s">
        <v>123</v>
      </c>
      <c r="N21" s="28" t="s">
        <v>127</v>
      </c>
      <c r="O21" s="65"/>
      <c r="P21" s="65" t="s">
        <v>123</v>
      </c>
      <c r="Q21" s="65" t="s">
        <v>123</v>
      </c>
      <c r="R21" s="65"/>
    </row>
    <row r="22" customFormat="false" ht="15.95" hidden="false" customHeight="true" outlineLevel="0" collapsed="false">
      <c r="A22" s="32" t="n">
        <v>19</v>
      </c>
      <c r="B22" s="33" t="s">
        <v>56</v>
      </c>
      <c r="C22" s="50" t="s">
        <v>123</v>
      </c>
      <c r="D22" s="50" t="s">
        <v>123</v>
      </c>
      <c r="E22" s="50" t="s">
        <v>123</v>
      </c>
      <c r="F22" s="28" t="s">
        <v>123</v>
      </c>
      <c r="G22" s="28" t="s">
        <v>123</v>
      </c>
      <c r="H22" s="28" t="s">
        <v>123</v>
      </c>
      <c r="I22" s="28" t="s">
        <v>123</v>
      </c>
      <c r="J22" s="73" t="s">
        <v>124</v>
      </c>
      <c r="K22" s="66"/>
      <c r="L22" s="74" t="s">
        <v>123</v>
      </c>
      <c r="M22" s="65" t="s">
        <v>123</v>
      </c>
      <c r="N22" s="28" t="s">
        <v>127</v>
      </c>
      <c r="O22" s="65"/>
      <c r="P22" s="65" t="s">
        <v>123</v>
      </c>
      <c r="Q22" s="65" t="s">
        <v>123</v>
      </c>
      <c r="R22" s="65"/>
    </row>
    <row r="23" customFormat="false" ht="15.95" hidden="false" customHeight="true" outlineLevel="0" collapsed="false">
      <c r="A23" s="32" t="n">
        <v>20</v>
      </c>
      <c r="B23" s="33" t="s">
        <v>57</v>
      </c>
      <c r="C23" s="50" t="s">
        <v>123</v>
      </c>
      <c r="D23" s="50" t="s">
        <v>123</v>
      </c>
      <c r="E23" s="50" t="s">
        <v>123</v>
      </c>
      <c r="F23" s="28" t="s">
        <v>123</v>
      </c>
      <c r="G23" s="28"/>
      <c r="H23" s="28" t="s">
        <v>123</v>
      </c>
      <c r="I23" s="28" t="s">
        <v>124</v>
      </c>
      <c r="J23" s="73" t="s">
        <v>123</v>
      </c>
      <c r="K23" s="66" t="s">
        <v>138</v>
      </c>
      <c r="L23" s="74" t="s">
        <v>123</v>
      </c>
      <c r="M23" s="65" t="s">
        <v>123</v>
      </c>
      <c r="N23" s="28" t="s">
        <v>127</v>
      </c>
      <c r="O23" s="65"/>
      <c r="P23" s="65" t="s">
        <v>123</v>
      </c>
      <c r="Q23" s="65"/>
      <c r="R23" s="65"/>
    </row>
    <row r="24" customFormat="false" ht="15.95" hidden="false" customHeight="true" outlineLevel="0" collapsed="false">
      <c r="A24" s="32" t="n">
        <v>21</v>
      </c>
      <c r="B24" s="33" t="s">
        <v>58</v>
      </c>
      <c r="C24" s="50" t="s">
        <v>123</v>
      </c>
      <c r="D24" s="50" t="s">
        <v>123</v>
      </c>
      <c r="E24" s="50" t="s">
        <v>123</v>
      </c>
      <c r="F24" s="28" t="s">
        <v>123</v>
      </c>
      <c r="G24" s="28" t="s">
        <v>123</v>
      </c>
      <c r="H24" s="28" t="s">
        <v>123</v>
      </c>
      <c r="I24" s="28" t="s">
        <v>123</v>
      </c>
      <c r="J24" s="73" t="s">
        <v>123</v>
      </c>
      <c r="K24" s="66" t="s">
        <v>136</v>
      </c>
      <c r="L24" s="74" t="s">
        <v>123</v>
      </c>
      <c r="M24" s="65" t="s">
        <v>123</v>
      </c>
      <c r="N24" s="28" t="s">
        <v>125</v>
      </c>
      <c r="O24" s="65"/>
      <c r="P24" s="65" t="s">
        <v>123</v>
      </c>
      <c r="Q24" s="65" t="s">
        <v>123</v>
      </c>
      <c r="R24" s="65"/>
    </row>
    <row r="25" customFormat="false" ht="15.95" hidden="false" customHeight="true" outlineLevel="0" collapsed="false">
      <c r="A25" s="32" t="n">
        <v>22</v>
      </c>
      <c r="B25" s="33" t="s">
        <v>59</v>
      </c>
      <c r="C25" s="50" t="s">
        <v>123</v>
      </c>
      <c r="D25" s="50" t="s">
        <v>123</v>
      </c>
      <c r="E25" s="50" t="s">
        <v>123</v>
      </c>
      <c r="F25" s="28" t="s">
        <v>123</v>
      </c>
      <c r="G25" s="28"/>
      <c r="H25" s="28"/>
      <c r="I25" s="28" t="n">
        <v>0</v>
      </c>
      <c r="J25" s="73" t="s">
        <v>123</v>
      </c>
      <c r="K25" s="66" t="s">
        <v>139</v>
      </c>
      <c r="L25" s="74" t="s">
        <v>123</v>
      </c>
      <c r="M25" s="65" t="s">
        <v>123</v>
      </c>
      <c r="N25" s="28" t="s">
        <v>140</v>
      </c>
      <c r="O25" s="65"/>
      <c r="P25" s="65" t="s">
        <v>123</v>
      </c>
      <c r="Q25" s="65" t="s">
        <v>123</v>
      </c>
      <c r="R25" s="65"/>
    </row>
    <row r="26" customFormat="false" ht="15.95" hidden="false" customHeight="true" outlineLevel="0" collapsed="false">
      <c r="A26" s="32" t="n">
        <v>23</v>
      </c>
      <c r="B26" s="33" t="s">
        <v>61</v>
      </c>
      <c r="C26" s="50" t="s">
        <v>124</v>
      </c>
      <c r="D26" s="50" t="s">
        <v>123</v>
      </c>
      <c r="E26" s="50" t="s">
        <v>123</v>
      </c>
      <c r="F26" s="28" t="s">
        <v>123</v>
      </c>
      <c r="G26" s="28"/>
      <c r="H26" s="28"/>
      <c r="I26" s="28" t="n">
        <v>0</v>
      </c>
      <c r="J26" s="73" t="s">
        <v>123</v>
      </c>
      <c r="K26" s="66" t="s">
        <v>130</v>
      </c>
      <c r="L26" s="74" t="s">
        <v>123</v>
      </c>
      <c r="M26" s="65" t="s">
        <v>123</v>
      </c>
      <c r="N26" s="28" t="s">
        <v>127</v>
      </c>
      <c r="O26" s="65"/>
      <c r="P26" s="65" t="s">
        <v>123</v>
      </c>
      <c r="Q26" s="65"/>
      <c r="R26" s="65"/>
    </row>
    <row r="27" customFormat="false" ht="15.95" hidden="false" customHeight="true" outlineLevel="0" collapsed="false">
      <c r="A27" s="32" t="n">
        <v>24</v>
      </c>
      <c r="B27" s="33" t="s">
        <v>62</v>
      </c>
      <c r="C27" s="50" t="s">
        <v>123</v>
      </c>
      <c r="D27" s="50" t="s">
        <v>123</v>
      </c>
      <c r="E27" s="50" t="s">
        <v>123</v>
      </c>
      <c r="F27" s="28" t="s">
        <v>123</v>
      </c>
      <c r="G27" s="28"/>
      <c r="H27" s="28"/>
      <c r="I27" s="28" t="s">
        <v>123</v>
      </c>
      <c r="J27" s="73" t="s">
        <v>124</v>
      </c>
      <c r="K27" s="66" t="s">
        <v>131</v>
      </c>
      <c r="L27" s="74" t="s">
        <v>123</v>
      </c>
      <c r="M27" s="65" t="s">
        <v>123</v>
      </c>
      <c r="N27" s="28" t="s">
        <v>127</v>
      </c>
      <c r="O27" s="75"/>
      <c r="P27" s="65" t="n">
        <v>0</v>
      </c>
      <c r="Q27" s="65"/>
      <c r="R27" s="65"/>
    </row>
    <row r="28" customFormat="false" ht="15.95" hidden="false" customHeight="true" outlineLevel="0" collapsed="false">
      <c r="A28" s="32" t="n">
        <v>25</v>
      </c>
      <c r="B28" s="33" t="s">
        <v>63</v>
      </c>
      <c r="C28" s="50" t="s">
        <v>123</v>
      </c>
      <c r="D28" s="50" t="s">
        <v>123</v>
      </c>
      <c r="E28" s="50" t="s">
        <v>123</v>
      </c>
      <c r="F28" s="28" t="s">
        <v>123</v>
      </c>
      <c r="G28" s="28"/>
      <c r="H28" s="28"/>
      <c r="I28" s="28" t="s">
        <v>123</v>
      </c>
      <c r="J28" s="73" t="s">
        <v>123</v>
      </c>
      <c r="K28" s="66"/>
      <c r="L28" s="74" t="s">
        <v>123</v>
      </c>
      <c r="M28" s="65" t="s">
        <v>123</v>
      </c>
      <c r="N28" s="28" t="s">
        <v>127</v>
      </c>
      <c r="O28" s="75"/>
      <c r="P28" s="65" t="s">
        <v>123</v>
      </c>
      <c r="Q28" s="65" t="s">
        <v>123</v>
      </c>
      <c r="R28" s="65"/>
    </row>
    <row r="29" customFormat="false" ht="15.95" hidden="false" customHeight="true" outlineLevel="0" collapsed="false">
      <c r="A29" s="32" t="n">
        <v>26</v>
      </c>
      <c r="B29" s="33" t="s">
        <v>64</v>
      </c>
      <c r="C29" s="50" t="s">
        <v>123</v>
      </c>
      <c r="D29" s="50" t="s">
        <v>123</v>
      </c>
      <c r="E29" s="50" t="s">
        <v>123</v>
      </c>
      <c r="F29" s="28" t="s">
        <v>123</v>
      </c>
      <c r="G29" s="28"/>
      <c r="H29" s="28"/>
      <c r="I29" s="28" t="s">
        <v>123</v>
      </c>
      <c r="J29" s="73" t="s">
        <v>124</v>
      </c>
      <c r="K29" s="66" t="s">
        <v>137</v>
      </c>
      <c r="L29" s="74" t="s">
        <v>123</v>
      </c>
      <c r="M29" s="65" t="s">
        <v>123</v>
      </c>
      <c r="N29" s="28" t="s">
        <v>127</v>
      </c>
      <c r="O29" s="65" t="s">
        <v>123</v>
      </c>
      <c r="P29" s="65" t="s">
        <v>123</v>
      </c>
      <c r="Q29" s="65"/>
      <c r="R29" s="65"/>
    </row>
    <row r="30" customFormat="false" ht="15.95" hidden="false" customHeight="true" outlineLevel="0" collapsed="false">
      <c r="A30" s="32" t="n">
        <v>27</v>
      </c>
      <c r="B30" s="33" t="s">
        <v>65</v>
      </c>
      <c r="C30" s="50" t="s">
        <v>123</v>
      </c>
      <c r="D30" s="50" t="s">
        <v>123</v>
      </c>
      <c r="E30" s="50" t="s">
        <v>123</v>
      </c>
      <c r="F30" s="28" t="s">
        <v>124</v>
      </c>
      <c r="G30" s="28" t="s">
        <v>123</v>
      </c>
      <c r="H30" s="28"/>
      <c r="I30" s="28" t="s">
        <v>123</v>
      </c>
      <c r="J30" s="73" t="s">
        <v>123</v>
      </c>
      <c r="K30" s="66" t="s">
        <v>137</v>
      </c>
      <c r="L30" s="74" t="s">
        <v>123</v>
      </c>
      <c r="M30" s="65" t="s">
        <v>123</v>
      </c>
      <c r="N30" s="28" t="s">
        <v>127</v>
      </c>
      <c r="O30" s="65"/>
      <c r="P30" s="65" t="s">
        <v>123</v>
      </c>
      <c r="Q30" s="65"/>
      <c r="R30" s="65"/>
    </row>
    <row r="31" customFormat="false" ht="15.95" hidden="false" customHeight="true" outlineLevel="0" collapsed="false">
      <c r="A31" s="32" t="n">
        <v>28</v>
      </c>
      <c r="B31" s="33" t="s">
        <v>66</v>
      </c>
      <c r="C31" s="50" t="s">
        <v>123</v>
      </c>
      <c r="D31" s="50" t="s">
        <v>123</v>
      </c>
      <c r="E31" s="50" t="s">
        <v>123</v>
      </c>
      <c r="F31" s="28" t="s">
        <v>123</v>
      </c>
      <c r="G31" s="28"/>
      <c r="H31" s="28"/>
      <c r="I31" s="28" t="s">
        <v>123</v>
      </c>
      <c r="J31" s="73" t="s">
        <v>123</v>
      </c>
      <c r="K31" s="66" t="s">
        <v>131</v>
      </c>
      <c r="L31" s="74" t="s">
        <v>123</v>
      </c>
      <c r="M31" s="65" t="s">
        <v>123</v>
      </c>
      <c r="N31" s="28" t="s">
        <v>129</v>
      </c>
      <c r="O31" s="65"/>
      <c r="P31" s="65" t="s">
        <v>123</v>
      </c>
      <c r="Q31" s="65" t="s">
        <v>123</v>
      </c>
      <c r="R31" s="65"/>
    </row>
    <row r="32" customFormat="false" ht="15.95" hidden="false" customHeight="true" outlineLevel="0" collapsed="false">
      <c r="A32" s="32" t="n">
        <v>29</v>
      </c>
      <c r="B32" s="33" t="s">
        <v>68</v>
      </c>
      <c r="C32" s="50" t="s">
        <v>123</v>
      </c>
      <c r="D32" s="50" t="s">
        <v>124</v>
      </c>
      <c r="E32" s="50" t="s">
        <v>123</v>
      </c>
      <c r="F32" s="28" t="s">
        <v>123</v>
      </c>
      <c r="G32" s="28"/>
      <c r="H32" s="28"/>
      <c r="I32" s="28" t="n">
        <v>0</v>
      </c>
      <c r="J32" s="73" t="n">
        <v>0</v>
      </c>
      <c r="K32" s="66"/>
      <c r="L32" s="74" t="s">
        <v>123</v>
      </c>
      <c r="M32" s="65" t="s">
        <v>123</v>
      </c>
      <c r="N32" s="28" t="s">
        <v>140</v>
      </c>
      <c r="O32" s="65" t="s">
        <v>123</v>
      </c>
      <c r="P32" s="65" t="s">
        <v>123</v>
      </c>
      <c r="Q32" s="65"/>
      <c r="R32" s="65"/>
    </row>
    <row r="33" customFormat="false" ht="15.95" hidden="false" customHeight="true" outlineLevel="0" collapsed="false">
      <c r="A33" s="32" t="n">
        <v>30</v>
      </c>
      <c r="B33" s="33" t="s">
        <v>70</v>
      </c>
      <c r="C33" s="50" t="s">
        <v>123</v>
      </c>
      <c r="D33" s="50" t="s">
        <v>123</v>
      </c>
      <c r="E33" s="50" t="s">
        <v>123</v>
      </c>
      <c r="F33" s="28" t="s">
        <v>123</v>
      </c>
      <c r="G33" s="28" t="s">
        <v>123</v>
      </c>
      <c r="H33" s="28"/>
      <c r="I33" s="28" t="s">
        <v>123</v>
      </c>
      <c r="J33" s="73" t="s">
        <v>124</v>
      </c>
      <c r="K33" s="66" t="s">
        <v>135</v>
      </c>
      <c r="L33" s="74" t="s">
        <v>123</v>
      </c>
      <c r="M33" s="65" t="s">
        <v>123</v>
      </c>
      <c r="N33" s="28" t="s">
        <v>140</v>
      </c>
      <c r="O33" s="65"/>
      <c r="P33" s="65" t="s">
        <v>123</v>
      </c>
      <c r="Q33" s="65" t="s">
        <v>123</v>
      </c>
      <c r="R33" s="65" t="s">
        <v>123</v>
      </c>
    </row>
    <row r="34" customFormat="false" ht="15.95" hidden="false" customHeight="true" outlineLevel="0" collapsed="false">
      <c r="A34" s="32" t="n">
        <v>31</v>
      </c>
      <c r="B34" s="33" t="s">
        <v>71</v>
      </c>
      <c r="C34" s="50" t="s">
        <v>123</v>
      </c>
      <c r="D34" s="50" t="s">
        <v>123</v>
      </c>
      <c r="E34" s="50" t="s">
        <v>123</v>
      </c>
      <c r="F34" s="28" t="s">
        <v>123</v>
      </c>
      <c r="G34" s="28"/>
      <c r="H34" s="28"/>
      <c r="I34" s="28" t="s">
        <v>123</v>
      </c>
      <c r="J34" s="73" t="n">
        <v>0</v>
      </c>
      <c r="K34" s="66" t="s">
        <v>137</v>
      </c>
      <c r="L34" s="74" t="s">
        <v>123</v>
      </c>
      <c r="M34" s="65" t="s">
        <v>123</v>
      </c>
      <c r="N34" s="28" t="s">
        <v>127</v>
      </c>
      <c r="O34" s="65"/>
      <c r="P34" s="65" t="s">
        <v>123</v>
      </c>
      <c r="Q34" s="65"/>
      <c r="R34" s="65"/>
    </row>
    <row r="35" customFormat="false" ht="15.95" hidden="false" customHeight="true" outlineLevel="0" collapsed="false">
      <c r="A35" s="32" t="n">
        <v>32</v>
      </c>
      <c r="B35" s="33" t="s">
        <v>72</v>
      </c>
      <c r="C35" s="50" t="s">
        <v>123</v>
      </c>
      <c r="D35" s="50" t="s">
        <v>123</v>
      </c>
      <c r="E35" s="50" t="s">
        <v>123</v>
      </c>
      <c r="F35" s="28" t="s">
        <v>123</v>
      </c>
      <c r="G35" s="28"/>
      <c r="H35" s="28" t="s">
        <v>123</v>
      </c>
      <c r="I35" s="28" t="s">
        <v>123</v>
      </c>
      <c r="J35" s="73" t="n">
        <v>0</v>
      </c>
      <c r="K35" s="66"/>
      <c r="L35" s="74" t="s">
        <v>123</v>
      </c>
      <c r="M35" s="65" t="s">
        <v>123</v>
      </c>
      <c r="N35" s="28" t="s">
        <v>127</v>
      </c>
      <c r="O35" s="65"/>
      <c r="P35" s="65" t="s">
        <v>123</v>
      </c>
      <c r="Q35" s="65"/>
      <c r="R35" s="65"/>
    </row>
    <row r="36" customFormat="false" ht="15.95" hidden="false" customHeight="true" outlineLevel="0" collapsed="false">
      <c r="A36" s="32" t="n">
        <v>33</v>
      </c>
      <c r="B36" s="33" t="s">
        <v>73</v>
      </c>
      <c r="C36" s="50" t="s">
        <v>123</v>
      </c>
      <c r="D36" s="50" t="s">
        <v>123</v>
      </c>
      <c r="E36" s="50" t="s">
        <v>123</v>
      </c>
      <c r="F36" s="28" t="s">
        <v>123</v>
      </c>
      <c r="G36" s="28"/>
      <c r="H36" s="28"/>
      <c r="I36" s="28" t="s">
        <v>123</v>
      </c>
      <c r="J36" s="73" t="s">
        <v>124</v>
      </c>
      <c r="K36" s="68" t="s">
        <v>141</v>
      </c>
      <c r="L36" s="74" t="s">
        <v>123</v>
      </c>
      <c r="M36" s="65" t="s">
        <v>123</v>
      </c>
      <c r="N36" s="28" t="s">
        <v>129</v>
      </c>
      <c r="O36" s="65"/>
      <c r="P36" s="65" t="s">
        <v>123</v>
      </c>
      <c r="Q36" s="65" t="s">
        <v>123</v>
      </c>
      <c r="R36" s="65"/>
    </row>
    <row r="37" customFormat="false" ht="15.95" hidden="false" customHeight="true" outlineLevel="0" collapsed="false">
      <c r="A37" s="32" t="n">
        <v>34</v>
      </c>
      <c r="B37" s="70" t="s">
        <v>74</v>
      </c>
      <c r="C37" s="50" t="s">
        <v>124</v>
      </c>
      <c r="D37" s="50" t="s">
        <v>124</v>
      </c>
      <c r="E37" s="50" t="s">
        <v>123</v>
      </c>
      <c r="F37" s="28" t="s">
        <v>123</v>
      </c>
      <c r="G37" s="28" t="s">
        <v>123</v>
      </c>
      <c r="H37" s="28"/>
      <c r="I37" s="28" t="s">
        <v>123</v>
      </c>
      <c r="J37" s="73" t="s">
        <v>124</v>
      </c>
      <c r="K37" s="66" t="s">
        <v>142</v>
      </c>
      <c r="L37" s="74" t="s">
        <v>123</v>
      </c>
      <c r="M37" s="65" t="s">
        <v>123</v>
      </c>
      <c r="N37" s="28" t="s">
        <v>143</v>
      </c>
      <c r="O37" s="65"/>
      <c r="P37" s="65" t="s">
        <v>123</v>
      </c>
      <c r="Q37" s="65"/>
      <c r="R37" s="65" t="s">
        <v>123</v>
      </c>
    </row>
    <row r="38" customFormat="false" ht="15.95" hidden="false" customHeight="true" outlineLevel="0" collapsed="false">
      <c r="A38" s="32" t="n">
        <v>35</v>
      </c>
      <c r="B38" s="33" t="s">
        <v>76</v>
      </c>
      <c r="C38" s="50" t="s">
        <v>123</v>
      </c>
      <c r="D38" s="50" t="s">
        <v>123</v>
      </c>
      <c r="E38" s="50" t="s">
        <v>123</v>
      </c>
      <c r="F38" s="28" t="s">
        <v>124</v>
      </c>
      <c r="G38" s="28"/>
      <c r="H38" s="28"/>
      <c r="I38" s="28" t="s">
        <v>123</v>
      </c>
      <c r="J38" s="73" t="s">
        <v>124</v>
      </c>
      <c r="K38" s="66" t="s">
        <v>137</v>
      </c>
      <c r="L38" s="74" t="s">
        <v>123</v>
      </c>
      <c r="M38" s="65" t="s">
        <v>123</v>
      </c>
      <c r="N38" s="28" t="s">
        <v>129</v>
      </c>
      <c r="O38" s="65"/>
      <c r="P38" s="65" t="s">
        <v>123</v>
      </c>
      <c r="Q38" s="65"/>
      <c r="R38" s="65"/>
    </row>
    <row r="39" customFormat="false" ht="15.95" hidden="false" customHeight="true" outlineLevel="0" collapsed="false">
      <c r="A39" s="32" t="n">
        <v>36</v>
      </c>
      <c r="B39" s="33" t="s">
        <v>77</v>
      </c>
      <c r="C39" s="50" t="s">
        <v>123</v>
      </c>
      <c r="D39" s="50" t="s">
        <v>124</v>
      </c>
      <c r="E39" s="50" t="s">
        <v>123</v>
      </c>
      <c r="F39" s="35" t="s">
        <v>123</v>
      </c>
      <c r="G39" s="35" t="s">
        <v>123</v>
      </c>
      <c r="H39" s="35" t="s">
        <v>123</v>
      </c>
      <c r="I39" s="35" t="n">
        <v>0</v>
      </c>
      <c r="J39" s="73" t="s">
        <v>124</v>
      </c>
      <c r="K39" s="66"/>
      <c r="L39" s="74" t="s">
        <v>123</v>
      </c>
      <c r="M39" s="65" t="s">
        <v>123</v>
      </c>
      <c r="N39" s="35" t="s">
        <v>129</v>
      </c>
      <c r="O39" s="65" t="s">
        <v>123</v>
      </c>
      <c r="P39" s="65" t="s">
        <v>123</v>
      </c>
      <c r="Q39" s="65"/>
      <c r="R39" s="65"/>
    </row>
    <row r="40" customFormat="false" ht="15.95" hidden="false" customHeight="true" outlineLevel="0" collapsed="false">
      <c r="A40" s="32" t="n">
        <v>37</v>
      </c>
      <c r="B40" s="33" t="s">
        <v>78</v>
      </c>
      <c r="C40" s="50" t="s">
        <v>123</v>
      </c>
      <c r="D40" s="50" t="s">
        <v>123</v>
      </c>
      <c r="E40" s="50" t="s">
        <v>123</v>
      </c>
      <c r="F40" s="35" t="s">
        <v>123</v>
      </c>
      <c r="G40" s="35" t="s">
        <v>123</v>
      </c>
      <c r="H40" s="35"/>
      <c r="I40" s="35" t="s">
        <v>123</v>
      </c>
      <c r="J40" s="73" t="n">
        <v>0</v>
      </c>
      <c r="K40" s="66" t="s">
        <v>144</v>
      </c>
      <c r="L40" s="74" t="s">
        <v>123</v>
      </c>
      <c r="M40" s="65" t="s">
        <v>123</v>
      </c>
      <c r="N40" s="35" t="s">
        <v>127</v>
      </c>
      <c r="O40" s="65"/>
      <c r="P40" s="65" t="s">
        <v>123</v>
      </c>
      <c r="Q40" s="65"/>
      <c r="R40" s="65"/>
    </row>
    <row r="41" customFormat="false" ht="15.95" hidden="false" customHeight="true" outlineLevel="0" collapsed="false">
      <c r="A41" s="32" t="n">
        <v>38</v>
      </c>
      <c r="B41" s="33" t="s">
        <v>79</v>
      </c>
      <c r="C41" s="50" t="s">
        <v>123</v>
      </c>
      <c r="D41" s="50" t="s">
        <v>123</v>
      </c>
      <c r="E41" s="50" t="s">
        <v>123</v>
      </c>
      <c r="F41" s="35" t="s">
        <v>124</v>
      </c>
      <c r="G41" s="35"/>
      <c r="H41" s="35" t="s">
        <v>123</v>
      </c>
      <c r="I41" s="35" t="s">
        <v>123</v>
      </c>
      <c r="J41" s="73" t="s">
        <v>123</v>
      </c>
      <c r="K41" s="66"/>
      <c r="L41" s="74" t="s">
        <v>123</v>
      </c>
      <c r="M41" s="65" t="s">
        <v>123</v>
      </c>
      <c r="N41" s="35" t="s">
        <v>127</v>
      </c>
      <c r="O41" s="65"/>
      <c r="P41" s="65" t="s">
        <v>123</v>
      </c>
      <c r="Q41" s="65" t="s">
        <v>123</v>
      </c>
      <c r="R41" s="65"/>
    </row>
    <row r="42" customFormat="false" ht="15.95" hidden="false" customHeight="true" outlineLevel="0" collapsed="false">
      <c r="A42" s="32" t="n">
        <v>39</v>
      </c>
      <c r="B42" s="33" t="s">
        <v>80</v>
      </c>
      <c r="C42" s="50" t="s">
        <v>123</v>
      </c>
      <c r="D42" s="50" t="s">
        <v>123</v>
      </c>
      <c r="E42" s="50" t="s">
        <v>123</v>
      </c>
      <c r="F42" s="35" t="s">
        <v>123</v>
      </c>
      <c r="G42" s="35"/>
      <c r="H42" s="35"/>
      <c r="I42" s="35" t="s">
        <v>123</v>
      </c>
      <c r="J42" s="74" t="s">
        <v>124</v>
      </c>
      <c r="K42" s="66" t="s">
        <v>139</v>
      </c>
      <c r="L42" s="74" t="s">
        <v>123</v>
      </c>
      <c r="M42" s="65" t="n">
        <v>0</v>
      </c>
      <c r="N42" s="35" t="s">
        <v>127</v>
      </c>
      <c r="O42" s="65"/>
      <c r="P42" s="65" t="s">
        <v>123</v>
      </c>
      <c r="Q42" s="65" t="s">
        <v>123</v>
      </c>
      <c r="R42" s="65"/>
    </row>
    <row r="43" customFormat="false" ht="15.95" hidden="false" customHeight="true" outlineLevel="0" collapsed="false">
      <c r="A43" s="32" t="n">
        <v>40</v>
      </c>
      <c r="B43" s="33" t="s">
        <v>81</v>
      </c>
      <c r="C43" s="50" t="s">
        <v>123</v>
      </c>
      <c r="D43" s="50" t="s">
        <v>123</v>
      </c>
      <c r="E43" s="50" t="s">
        <v>123</v>
      </c>
      <c r="F43" s="35" t="s">
        <v>123</v>
      </c>
      <c r="G43" s="35"/>
      <c r="H43" s="35"/>
      <c r="I43" s="35" t="s">
        <v>123</v>
      </c>
      <c r="J43" s="73" t="s">
        <v>123</v>
      </c>
      <c r="K43" s="66" t="s">
        <v>145</v>
      </c>
      <c r="L43" s="74" t="s">
        <v>123</v>
      </c>
      <c r="M43" s="65" t="s">
        <v>123</v>
      </c>
      <c r="N43" s="35" t="s">
        <v>127</v>
      </c>
      <c r="O43" s="65"/>
      <c r="P43" s="65" t="s">
        <v>123</v>
      </c>
      <c r="Q43" s="65" t="s">
        <v>123</v>
      </c>
      <c r="R43" s="65"/>
    </row>
    <row r="44" customFormat="false" ht="15.95" hidden="false" customHeight="true" outlineLevel="0" collapsed="false">
      <c r="A44" s="32" t="n">
        <v>41</v>
      </c>
      <c r="B44" s="33" t="s">
        <v>82</v>
      </c>
      <c r="C44" s="50" t="s">
        <v>123</v>
      </c>
      <c r="D44" s="50" t="s">
        <v>123</v>
      </c>
      <c r="E44" s="50" t="s">
        <v>123</v>
      </c>
      <c r="F44" s="35" t="s">
        <v>123</v>
      </c>
      <c r="G44" s="35"/>
      <c r="H44" s="35"/>
      <c r="I44" s="35" t="n">
        <v>0</v>
      </c>
      <c r="J44" s="73" t="s">
        <v>123</v>
      </c>
      <c r="K44" s="66" t="s">
        <v>146</v>
      </c>
      <c r="L44" s="74" t="s">
        <v>123</v>
      </c>
      <c r="M44" s="65" t="s">
        <v>123</v>
      </c>
      <c r="N44" s="35" t="s">
        <v>127</v>
      </c>
      <c r="O44" s="65"/>
      <c r="P44" s="65" t="s">
        <v>123</v>
      </c>
      <c r="Q44" s="65"/>
      <c r="R44" s="65"/>
    </row>
    <row r="45" customFormat="false" ht="15.95" hidden="false" customHeight="true" outlineLevel="0" collapsed="false">
      <c r="A45" s="32" t="n">
        <v>42</v>
      </c>
      <c r="B45" s="33" t="s">
        <v>83</v>
      </c>
      <c r="C45" s="50" t="s">
        <v>123</v>
      </c>
      <c r="D45" s="50" t="s">
        <v>123</v>
      </c>
      <c r="E45" s="50" t="s">
        <v>123</v>
      </c>
      <c r="F45" s="35" t="s">
        <v>124</v>
      </c>
      <c r="G45" s="35" t="s">
        <v>123</v>
      </c>
      <c r="H45" s="35"/>
      <c r="I45" s="35" t="s">
        <v>123</v>
      </c>
      <c r="J45" s="73" t="s">
        <v>124</v>
      </c>
      <c r="K45" s="66" t="s">
        <v>147</v>
      </c>
      <c r="L45" s="74" t="s">
        <v>123</v>
      </c>
      <c r="M45" s="65" t="s">
        <v>123</v>
      </c>
      <c r="N45" s="35" t="s">
        <v>127</v>
      </c>
      <c r="O45" s="65" t="s">
        <v>123</v>
      </c>
      <c r="P45" s="65" t="s">
        <v>123</v>
      </c>
      <c r="Q45" s="65" t="s">
        <v>124</v>
      </c>
      <c r="R45" s="65"/>
    </row>
    <row r="46" customFormat="false" ht="15.95" hidden="false" customHeight="true" outlineLevel="0" collapsed="false">
      <c r="A46" s="32" t="n">
        <v>43</v>
      </c>
      <c r="B46" s="33" t="s">
        <v>84</v>
      </c>
      <c r="C46" s="50" t="s">
        <v>123</v>
      </c>
      <c r="D46" s="50" t="s">
        <v>123</v>
      </c>
      <c r="E46" s="50" t="s">
        <v>123</v>
      </c>
      <c r="F46" s="35" t="s">
        <v>124</v>
      </c>
      <c r="G46" s="35"/>
      <c r="H46" s="35"/>
      <c r="I46" s="35" t="n">
        <v>0</v>
      </c>
      <c r="J46" s="76" t="s">
        <v>124</v>
      </c>
      <c r="K46" s="66" t="s">
        <v>130</v>
      </c>
      <c r="L46" s="77" t="s">
        <v>123</v>
      </c>
      <c r="M46" s="65" t="s">
        <v>123</v>
      </c>
      <c r="N46" s="35" t="s">
        <v>129</v>
      </c>
      <c r="O46" s="75"/>
      <c r="P46" s="65" t="s">
        <v>123</v>
      </c>
      <c r="Q46" s="65"/>
      <c r="R46" s="65"/>
    </row>
    <row r="47" customFormat="false" ht="15.95" hidden="false" customHeight="true" outlineLevel="0" collapsed="false">
      <c r="A47" s="32" t="n">
        <v>44</v>
      </c>
      <c r="B47" s="70" t="s">
        <v>85</v>
      </c>
      <c r="C47" s="50" t="s">
        <v>124</v>
      </c>
      <c r="D47" s="50" t="s">
        <v>123</v>
      </c>
      <c r="E47" s="50" t="s">
        <v>123</v>
      </c>
      <c r="F47" s="35" t="s">
        <v>148</v>
      </c>
      <c r="G47" s="35" t="s">
        <v>149</v>
      </c>
      <c r="H47" s="35" t="s">
        <v>123</v>
      </c>
      <c r="I47" s="35" t="s">
        <v>123</v>
      </c>
      <c r="J47" s="73" t="s">
        <v>124</v>
      </c>
      <c r="K47" s="66" t="s">
        <v>133</v>
      </c>
      <c r="L47" s="74" t="s">
        <v>123</v>
      </c>
      <c r="M47" s="65" t="s">
        <v>123</v>
      </c>
      <c r="N47" s="35" t="s">
        <v>127</v>
      </c>
      <c r="O47" s="75"/>
      <c r="P47" s="65" t="s">
        <v>123</v>
      </c>
      <c r="Q47" s="65" t="s">
        <v>123</v>
      </c>
      <c r="R47" s="65"/>
    </row>
    <row r="48" customFormat="false" ht="15.95" hidden="false" customHeight="true" outlineLevel="0" collapsed="false">
      <c r="A48" s="32" t="n">
        <v>45</v>
      </c>
      <c r="B48" s="33" t="s">
        <v>86</v>
      </c>
      <c r="C48" s="50" t="s">
        <v>123</v>
      </c>
      <c r="D48" s="50" t="s">
        <v>123</v>
      </c>
      <c r="E48" s="50" t="s">
        <v>123</v>
      </c>
      <c r="F48" s="35" t="s">
        <v>123</v>
      </c>
      <c r="G48" s="35"/>
      <c r="H48" s="35" t="s">
        <v>123</v>
      </c>
      <c r="I48" s="35" t="n">
        <v>0</v>
      </c>
      <c r="J48" s="73" t="s">
        <v>123</v>
      </c>
      <c r="K48" s="66" t="s">
        <v>147</v>
      </c>
      <c r="L48" s="74" t="s">
        <v>123</v>
      </c>
      <c r="M48" s="65" t="s">
        <v>123</v>
      </c>
      <c r="N48" s="35" t="s">
        <v>127</v>
      </c>
      <c r="O48" s="75"/>
      <c r="P48" s="65" t="s">
        <v>123</v>
      </c>
      <c r="Q48" s="65" t="s">
        <v>123</v>
      </c>
      <c r="R48" s="65"/>
    </row>
    <row r="49" customFormat="false" ht="15.95" hidden="false" customHeight="true" outlineLevel="0" collapsed="false">
      <c r="A49" s="32" t="n">
        <v>46</v>
      </c>
      <c r="B49" s="33" t="s">
        <v>87</v>
      </c>
      <c r="C49" s="50" t="s">
        <v>123</v>
      </c>
      <c r="D49" s="50" t="s">
        <v>123</v>
      </c>
      <c r="E49" s="50" t="s">
        <v>123</v>
      </c>
      <c r="F49" s="35" t="s">
        <v>124</v>
      </c>
      <c r="G49" s="35"/>
      <c r="H49" s="35"/>
      <c r="I49" s="35" t="s">
        <v>123</v>
      </c>
      <c r="J49" s="73" t="s">
        <v>123</v>
      </c>
      <c r="K49" s="66" t="s">
        <v>135</v>
      </c>
      <c r="L49" s="74" t="s">
        <v>123</v>
      </c>
      <c r="M49" s="65" t="s">
        <v>123</v>
      </c>
      <c r="N49" s="35" t="s">
        <v>127</v>
      </c>
      <c r="O49" s="65" t="s">
        <v>123</v>
      </c>
      <c r="P49" s="65" t="s">
        <v>123</v>
      </c>
      <c r="Q49" s="65" t="s">
        <v>123</v>
      </c>
      <c r="R49" s="65"/>
    </row>
    <row r="50" customFormat="false" ht="15.95" hidden="false" customHeight="true" outlineLevel="0" collapsed="false">
      <c r="A50" s="50" t="n">
        <v>47</v>
      </c>
      <c r="B50" s="70" t="s">
        <v>88</v>
      </c>
      <c r="C50" s="50" t="s">
        <v>123</v>
      </c>
      <c r="D50" s="50" t="s">
        <v>123</v>
      </c>
      <c r="E50" s="50" t="s">
        <v>123</v>
      </c>
      <c r="F50" s="35" t="s">
        <v>124</v>
      </c>
      <c r="G50" s="35"/>
      <c r="H50" s="35"/>
      <c r="I50" s="35" t="n">
        <v>0</v>
      </c>
      <c r="J50" s="73" t="s">
        <v>123</v>
      </c>
      <c r="K50" s="66"/>
      <c r="L50" s="74" t="s">
        <v>123</v>
      </c>
      <c r="M50" s="65" t="s">
        <v>123</v>
      </c>
      <c r="N50" s="35" t="s">
        <v>143</v>
      </c>
      <c r="O50" s="65" t="s">
        <v>123</v>
      </c>
      <c r="P50" s="65" t="s">
        <v>123</v>
      </c>
      <c r="Q50" s="65" t="s">
        <v>123</v>
      </c>
      <c r="R50" s="65"/>
    </row>
    <row r="51" customFormat="false" ht="15.95" hidden="false" customHeight="true" outlineLevel="0" collapsed="false">
      <c r="A51" s="32" t="n">
        <v>48</v>
      </c>
      <c r="B51" s="33" t="s">
        <v>150</v>
      </c>
      <c r="C51" s="50" t="s">
        <v>124</v>
      </c>
      <c r="D51" s="50" t="s">
        <v>123</v>
      </c>
      <c r="E51" s="50" t="s">
        <v>123</v>
      </c>
      <c r="F51" s="35" t="s">
        <v>123</v>
      </c>
      <c r="G51" s="35"/>
      <c r="H51" s="35"/>
      <c r="I51" s="35" t="s">
        <v>123</v>
      </c>
      <c r="J51" s="73" t="n">
        <v>0</v>
      </c>
      <c r="K51" s="66" t="s">
        <v>139</v>
      </c>
      <c r="L51" s="74" t="s">
        <v>123</v>
      </c>
      <c r="M51" s="65" t="s">
        <v>123</v>
      </c>
      <c r="N51" s="35" t="s">
        <v>127</v>
      </c>
      <c r="O51" s="75"/>
      <c r="P51" s="65" t="s">
        <v>123</v>
      </c>
      <c r="Q51" s="65"/>
      <c r="R51" s="65"/>
    </row>
    <row r="52" customFormat="false" ht="15.95" hidden="false" customHeight="true" outlineLevel="0" collapsed="false">
      <c r="A52" s="50" t="n">
        <v>49</v>
      </c>
      <c r="B52" s="70" t="s">
        <v>151</v>
      </c>
      <c r="C52" s="50" t="s">
        <v>123</v>
      </c>
      <c r="D52" s="50" t="s">
        <v>123</v>
      </c>
      <c r="E52" s="50" t="s">
        <v>123</v>
      </c>
      <c r="F52" s="35" t="s">
        <v>123</v>
      </c>
      <c r="G52" s="35"/>
      <c r="H52" s="35"/>
      <c r="I52" s="35" t="n">
        <v>0</v>
      </c>
      <c r="J52" s="73" t="n">
        <v>0</v>
      </c>
      <c r="K52" s="66" t="s">
        <v>152</v>
      </c>
      <c r="L52" s="74" t="s">
        <v>153</v>
      </c>
      <c r="M52" s="65" t="s">
        <v>123</v>
      </c>
      <c r="N52" s="35" t="s">
        <v>127</v>
      </c>
      <c r="O52" s="75"/>
      <c r="P52" s="65" t="s">
        <v>123</v>
      </c>
      <c r="Q52" s="65" t="s">
        <v>123</v>
      </c>
      <c r="R52" s="65" t="s">
        <v>123</v>
      </c>
    </row>
    <row r="53" customFormat="false" ht="18" hidden="false" customHeight="true" outlineLevel="0" collapsed="false">
      <c r="A53" s="16" t="s">
        <v>92</v>
      </c>
      <c r="B53" s="16"/>
      <c r="C53" s="78" t="n">
        <v>49</v>
      </c>
      <c r="D53" s="78" t="n">
        <v>49</v>
      </c>
      <c r="E53" s="78" t="n">
        <v>49</v>
      </c>
      <c r="F53" s="78" t="n">
        <v>49</v>
      </c>
      <c r="G53" s="78" t="n">
        <v>12</v>
      </c>
      <c r="H53" s="78" t="n">
        <v>11</v>
      </c>
      <c r="I53" s="78" t="n">
        <v>31</v>
      </c>
      <c r="J53" s="78" t="n">
        <v>39</v>
      </c>
      <c r="K53" s="78" t="n">
        <v>37</v>
      </c>
      <c r="L53" s="78" t="n">
        <v>45</v>
      </c>
      <c r="M53" s="78" t="n">
        <v>48</v>
      </c>
      <c r="N53" s="75"/>
      <c r="O53" s="78" t="n">
        <v>9</v>
      </c>
      <c r="P53" s="78" t="n">
        <v>48</v>
      </c>
      <c r="Q53" s="78" t="n">
        <v>27</v>
      </c>
      <c r="R53" s="78" t="n">
        <v>3</v>
      </c>
    </row>
    <row r="54" customFormat="false" ht="20.25" hidden="false" customHeight="true" outlineLevel="0" collapsed="false">
      <c r="A54" s="79" t="s">
        <v>154</v>
      </c>
    </row>
  </sheetData>
  <mergeCells count="3">
    <mergeCell ref="C1:K1"/>
    <mergeCell ref="L1:N1"/>
    <mergeCell ref="A53:B53"/>
  </mergeCells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2.66"/>
    <col collapsed="false" customWidth="true" hidden="false" outlineLevel="0" max="3" min="3" style="0" width="4.22"/>
    <col collapsed="false" customWidth="true" hidden="false" outlineLevel="0" max="4" min="4" style="0" width="3.77"/>
    <col collapsed="false" customWidth="true" hidden="false" outlineLevel="0" max="5" min="5" style="0" width="4.1"/>
    <col collapsed="false" customWidth="true" hidden="false" outlineLevel="0" max="6" min="6" style="0" width="4.22"/>
    <col collapsed="false" customWidth="true" hidden="false" outlineLevel="0" max="7" min="7" style="0" width="3.66"/>
    <col collapsed="false" customWidth="true" hidden="false" outlineLevel="0" max="8" min="8" style="0" width="3.88"/>
    <col collapsed="false" customWidth="true" hidden="false" outlineLevel="0" max="9" min="9" style="80" width="5.55"/>
    <col collapsed="false" customWidth="true" hidden="false" outlineLevel="0" max="10" min="10" style="0" width="3.43"/>
    <col collapsed="false" customWidth="true" hidden="false" outlineLevel="0" max="11" min="11" style="80" width="5.1"/>
    <col collapsed="false" customWidth="true" hidden="false" outlineLevel="0" max="12" min="12" style="80" width="7.77"/>
    <col collapsed="false" customWidth="true" hidden="false" outlineLevel="0" max="13" min="13" style="80" width="6.43"/>
    <col collapsed="false" customWidth="true" hidden="false" outlineLevel="0" max="14" min="14" style="80" width="5.1"/>
    <col collapsed="false" customWidth="true" hidden="false" outlineLevel="0" max="15" min="15" style="80" width="5.77"/>
  </cols>
  <sheetData>
    <row r="1" s="86" customFormat="true" ht="17.25" hidden="false" customHeight="false" outlineLevel="0" collapsed="false">
      <c r="A1" s="81" t="s">
        <v>5</v>
      </c>
      <c r="B1" s="82" t="s">
        <v>6</v>
      </c>
      <c r="C1" s="83" t="s">
        <v>155</v>
      </c>
      <c r="D1" s="83"/>
      <c r="E1" s="83"/>
      <c r="F1" s="83"/>
      <c r="G1" s="83"/>
      <c r="H1" s="83" t="s">
        <v>156</v>
      </c>
      <c r="I1" s="83"/>
      <c r="J1" s="83" t="s">
        <v>157</v>
      </c>
      <c r="K1" s="83"/>
      <c r="L1" s="84" t="s">
        <v>158</v>
      </c>
      <c r="M1" s="84"/>
      <c r="N1" s="85" t="s">
        <v>159</v>
      </c>
      <c r="O1" s="85"/>
    </row>
    <row r="2" s="86" customFormat="true" ht="17.25" hidden="false" customHeight="false" outlineLevel="0" collapsed="false">
      <c r="A2" s="87"/>
      <c r="B2" s="88"/>
      <c r="C2" s="57" t="s">
        <v>160</v>
      </c>
      <c r="D2" s="57" t="s">
        <v>161</v>
      </c>
      <c r="E2" s="57" t="s">
        <v>162</v>
      </c>
      <c r="F2" s="57" t="s">
        <v>163</v>
      </c>
      <c r="G2" s="57" t="s">
        <v>164</v>
      </c>
      <c r="H2" s="89" t="s">
        <v>165</v>
      </c>
      <c r="I2" s="89" t="s">
        <v>166</v>
      </c>
      <c r="J2" s="89" t="s">
        <v>165</v>
      </c>
      <c r="K2" s="57" t="s">
        <v>166</v>
      </c>
      <c r="L2" s="90" t="s">
        <v>167</v>
      </c>
      <c r="M2" s="90" t="s">
        <v>166</v>
      </c>
      <c r="N2" s="90" t="s">
        <v>165</v>
      </c>
      <c r="O2" s="91" t="s">
        <v>168</v>
      </c>
    </row>
    <row r="3" s="86" customFormat="true" ht="15.95" hidden="false" customHeight="true" outlineLevel="0" collapsed="false">
      <c r="A3" s="92"/>
      <c r="B3" s="93"/>
      <c r="C3" s="57" t="s">
        <v>169</v>
      </c>
      <c r="D3" s="57" t="s">
        <v>170</v>
      </c>
      <c r="E3" s="57" t="s">
        <v>171</v>
      </c>
      <c r="F3" s="57" t="s">
        <v>172</v>
      </c>
      <c r="G3" s="57" t="s">
        <v>173</v>
      </c>
      <c r="H3" s="94" t="s">
        <v>174</v>
      </c>
      <c r="I3" s="94" t="s">
        <v>175</v>
      </c>
      <c r="J3" s="94" t="s">
        <v>174</v>
      </c>
      <c r="K3" s="61" t="s">
        <v>176</v>
      </c>
      <c r="L3" s="90" t="s">
        <v>177</v>
      </c>
      <c r="M3" s="90" t="s">
        <v>178</v>
      </c>
      <c r="N3" s="90" t="s">
        <v>179</v>
      </c>
      <c r="O3" s="95" t="s">
        <v>180</v>
      </c>
    </row>
    <row r="4" s="31" customFormat="true" ht="15.95" hidden="false" customHeight="true" outlineLevel="0" collapsed="false">
      <c r="A4" s="26" t="n">
        <v>1</v>
      </c>
      <c r="B4" s="27" t="s">
        <v>37</v>
      </c>
      <c r="C4" s="28" t="n">
        <v>58</v>
      </c>
      <c r="D4" s="28" t="n">
        <v>5</v>
      </c>
      <c r="E4" s="28"/>
      <c r="F4" s="28" t="n">
        <v>40</v>
      </c>
      <c r="G4" s="28" t="n">
        <v>5</v>
      </c>
      <c r="H4" s="28" t="n">
        <v>36</v>
      </c>
      <c r="I4" s="96" t="n">
        <v>5600</v>
      </c>
      <c r="J4" s="28" t="n">
        <v>1</v>
      </c>
      <c r="K4" s="96" t="n">
        <v>25000</v>
      </c>
      <c r="L4" s="35" t="s">
        <v>181</v>
      </c>
      <c r="M4" s="97" t="n">
        <v>50000</v>
      </c>
      <c r="N4" s="35"/>
      <c r="O4" s="97"/>
    </row>
    <row r="5" s="31" customFormat="true" ht="15.95" hidden="false" customHeight="true" outlineLevel="0" collapsed="false">
      <c r="A5" s="26" t="n">
        <v>2</v>
      </c>
      <c r="B5" s="27" t="s">
        <v>38</v>
      </c>
      <c r="C5" s="28" t="n">
        <v>7</v>
      </c>
      <c r="D5" s="28"/>
      <c r="E5" s="28" t="n">
        <v>1</v>
      </c>
      <c r="F5" s="28" t="n">
        <v>6</v>
      </c>
      <c r="G5" s="28" t="n">
        <v>1</v>
      </c>
      <c r="H5" s="28" t="n">
        <v>3</v>
      </c>
      <c r="I5" s="96" t="n">
        <v>500</v>
      </c>
      <c r="J5" s="28" t="n">
        <v>2</v>
      </c>
      <c r="K5" s="96" t="n">
        <v>400</v>
      </c>
      <c r="L5" s="35" t="s">
        <v>182</v>
      </c>
      <c r="M5" s="97" t="n">
        <v>55000</v>
      </c>
      <c r="N5" s="35"/>
      <c r="O5" s="97"/>
    </row>
    <row r="6" s="31" customFormat="true" ht="15.95" hidden="false" customHeight="true" outlineLevel="0" collapsed="false">
      <c r="A6" s="26" t="n">
        <v>3</v>
      </c>
      <c r="B6" s="27" t="s">
        <v>39</v>
      </c>
      <c r="C6" s="28" t="n">
        <v>7</v>
      </c>
      <c r="D6" s="28"/>
      <c r="E6" s="28"/>
      <c r="F6" s="28" t="n">
        <v>10</v>
      </c>
      <c r="G6" s="28" t="n">
        <v>1</v>
      </c>
      <c r="H6" s="28" t="n">
        <v>3</v>
      </c>
      <c r="I6" s="96" t="n">
        <v>3000</v>
      </c>
      <c r="J6" s="28" t="n">
        <v>1</v>
      </c>
      <c r="K6" s="96" t="n">
        <v>500</v>
      </c>
      <c r="L6" s="35"/>
      <c r="M6" s="97"/>
      <c r="N6" s="35"/>
      <c r="O6" s="97"/>
    </row>
    <row r="7" s="31" customFormat="true" ht="15.95" hidden="false" customHeight="true" outlineLevel="0" collapsed="false">
      <c r="A7" s="26" t="n">
        <v>4</v>
      </c>
      <c r="B7" s="27" t="s">
        <v>40</v>
      </c>
      <c r="C7" s="28" t="n">
        <v>15</v>
      </c>
      <c r="D7" s="28"/>
      <c r="E7" s="28"/>
      <c r="F7" s="28" t="n">
        <v>16</v>
      </c>
      <c r="G7" s="28" t="n">
        <v>1</v>
      </c>
      <c r="H7" s="28" t="n">
        <v>12</v>
      </c>
      <c r="I7" s="96" t="n">
        <v>1350</v>
      </c>
      <c r="J7" s="28"/>
      <c r="K7" s="96"/>
      <c r="L7" s="35" t="s">
        <v>183</v>
      </c>
      <c r="M7" s="97" t="n">
        <v>24080</v>
      </c>
      <c r="N7" s="35" t="n">
        <v>1</v>
      </c>
      <c r="O7" s="97" t="n">
        <v>4500</v>
      </c>
    </row>
    <row r="8" s="31" customFormat="true" ht="15.95" hidden="false" customHeight="true" outlineLevel="0" collapsed="false">
      <c r="A8" s="26" t="n">
        <v>5</v>
      </c>
      <c r="B8" s="27" t="s">
        <v>41</v>
      </c>
      <c r="C8" s="28" t="n">
        <v>14</v>
      </c>
      <c r="D8" s="28"/>
      <c r="E8" s="28"/>
      <c r="F8" s="28" t="n">
        <v>6</v>
      </c>
      <c r="G8" s="28" t="n">
        <v>1</v>
      </c>
      <c r="H8" s="28" t="n">
        <v>12</v>
      </c>
      <c r="I8" s="96" t="n">
        <v>4200</v>
      </c>
      <c r="J8" s="28" t="n">
        <v>4</v>
      </c>
      <c r="K8" s="96" t="n">
        <v>3800</v>
      </c>
      <c r="L8" s="35" t="s">
        <v>184</v>
      </c>
      <c r="M8" s="97" t="n">
        <v>15000</v>
      </c>
      <c r="N8" s="35" t="n">
        <v>1</v>
      </c>
      <c r="O8" s="97" t="n">
        <v>500</v>
      </c>
    </row>
    <row r="9" s="31" customFormat="true" ht="15.95" hidden="false" customHeight="true" outlineLevel="0" collapsed="false">
      <c r="A9" s="26" t="n">
        <v>6</v>
      </c>
      <c r="B9" s="27" t="s">
        <v>42</v>
      </c>
      <c r="C9" s="28" t="n">
        <v>7</v>
      </c>
      <c r="D9" s="28"/>
      <c r="E9" s="28"/>
      <c r="F9" s="28" t="n">
        <v>9</v>
      </c>
      <c r="G9" s="28"/>
      <c r="H9" s="28" t="n">
        <v>4</v>
      </c>
      <c r="I9" s="96" t="n">
        <v>400</v>
      </c>
      <c r="J9" s="28"/>
      <c r="K9" s="96"/>
      <c r="L9" s="50" t="s">
        <v>185</v>
      </c>
      <c r="M9" s="97" t="n">
        <v>19837</v>
      </c>
      <c r="N9" s="35" t="n">
        <v>1</v>
      </c>
      <c r="O9" s="97" t="n">
        <v>220</v>
      </c>
    </row>
    <row r="10" s="31" customFormat="true" ht="15.95" hidden="false" customHeight="true" outlineLevel="0" collapsed="false">
      <c r="A10" s="26" t="n">
        <v>7</v>
      </c>
      <c r="B10" s="27" t="s">
        <v>43</v>
      </c>
      <c r="C10" s="28" t="n">
        <v>3</v>
      </c>
      <c r="D10" s="28"/>
      <c r="E10" s="28"/>
      <c r="F10" s="28" t="n">
        <v>4</v>
      </c>
      <c r="G10" s="28"/>
      <c r="H10" s="28" t="n">
        <v>10</v>
      </c>
      <c r="I10" s="96" t="n">
        <v>2000</v>
      </c>
      <c r="J10" s="28"/>
      <c r="K10" s="96"/>
      <c r="L10" s="35" t="s">
        <v>186</v>
      </c>
      <c r="M10" s="97" t="n">
        <v>10000</v>
      </c>
      <c r="N10" s="35"/>
      <c r="O10" s="97"/>
    </row>
    <row r="11" s="31" customFormat="true" ht="15.95" hidden="false" customHeight="true" outlineLevel="0" collapsed="false">
      <c r="A11" s="26" t="n">
        <v>8</v>
      </c>
      <c r="B11" s="27" t="s">
        <v>44</v>
      </c>
      <c r="C11" s="28"/>
      <c r="D11" s="28" t="n">
        <v>2</v>
      </c>
      <c r="E11" s="28"/>
      <c r="F11" s="28" t="n">
        <v>1</v>
      </c>
      <c r="G11" s="28"/>
      <c r="H11" s="28" t="n">
        <v>3</v>
      </c>
      <c r="I11" s="96" t="n">
        <v>300</v>
      </c>
      <c r="J11" s="28" t="n">
        <v>2</v>
      </c>
      <c r="K11" s="96" t="n">
        <v>400</v>
      </c>
      <c r="L11" s="35" t="s">
        <v>187</v>
      </c>
      <c r="M11" s="97" t="n">
        <v>25000</v>
      </c>
      <c r="N11" s="35"/>
      <c r="O11" s="97"/>
    </row>
    <row r="12" s="31" customFormat="true" ht="15.95" hidden="false" customHeight="true" outlineLevel="0" collapsed="false">
      <c r="A12" s="26" t="n">
        <v>9</v>
      </c>
      <c r="B12" s="27" t="s">
        <v>45</v>
      </c>
      <c r="C12" s="28" t="n">
        <v>7</v>
      </c>
      <c r="D12" s="28" t="n">
        <v>5</v>
      </c>
      <c r="E12" s="28"/>
      <c r="F12" s="28" t="n">
        <v>2</v>
      </c>
      <c r="G12" s="28"/>
      <c r="H12" s="28" t="n">
        <v>18</v>
      </c>
      <c r="I12" s="96" t="n">
        <v>3600</v>
      </c>
      <c r="J12" s="28"/>
      <c r="K12" s="96"/>
      <c r="L12" s="35" t="s">
        <v>188</v>
      </c>
      <c r="M12" s="97" t="n">
        <v>28000</v>
      </c>
      <c r="N12" s="35"/>
      <c r="O12" s="97"/>
    </row>
    <row r="13" s="31" customFormat="true" ht="15.95" hidden="false" customHeight="true" outlineLevel="0" collapsed="false">
      <c r="A13" s="26" t="n">
        <v>10</v>
      </c>
      <c r="B13" s="27" t="s">
        <v>46</v>
      </c>
      <c r="C13" s="28" t="n">
        <v>8</v>
      </c>
      <c r="D13" s="28"/>
      <c r="E13" s="28"/>
      <c r="F13" s="28" t="n">
        <v>4</v>
      </c>
      <c r="G13" s="28"/>
      <c r="H13" s="28" t="n">
        <v>6</v>
      </c>
      <c r="I13" s="96" t="n">
        <v>1200</v>
      </c>
      <c r="J13" s="28"/>
      <c r="K13" s="96"/>
      <c r="L13" s="28" t="s">
        <v>189</v>
      </c>
      <c r="M13" s="96" t="n">
        <v>1500</v>
      </c>
      <c r="N13" s="28"/>
      <c r="O13" s="96"/>
    </row>
    <row r="14" s="31" customFormat="true" ht="15.95" hidden="false" customHeight="true" outlineLevel="0" collapsed="false">
      <c r="A14" s="26" t="n">
        <v>11</v>
      </c>
      <c r="B14" s="27" t="s">
        <v>47</v>
      </c>
      <c r="C14" s="28" t="n">
        <v>1</v>
      </c>
      <c r="D14" s="28" t="n">
        <v>3</v>
      </c>
      <c r="E14" s="28" t="n">
        <v>1</v>
      </c>
      <c r="F14" s="28" t="n">
        <v>1</v>
      </c>
      <c r="G14" s="28"/>
      <c r="H14" s="28" t="n">
        <v>4</v>
      </c>
      <c r="I14" s="96" t="n">
        <v>600</v>
      </c>
      <c r="J14" s="28"/>
      <c r="K14" s="96"/>
      <c r="L14" s="28"/>
      <c r="M14" s="96"/>
      <c r="N14" s="28"/>
      <c r="O14" s="96"/>
    </row>
    <row r="15" s="31" customFormat="true" ht="15.95" hidden="false" customHeight="true" outlineLevel="0" collapsed="false">
      <c r="A15" s="26" t="n">
        <v>12</v>
      </c>
      <c r="B15" s="27" t="s">
        <v>48</v>
      </c>
      <c r="C15" s="28" t="n">
        <v>4</v>
      </c>
      <c r="D15" s="28" t="n">
        <v>2</v>
      </c>
      <c r="E15" s="28"/>
      <c r="F15" s="28" t="n">
        <v>7</v>
      </c>
      <c r="G15" s="28"/>
      <c r="H15" s="28" t="n">
        <v>1</v>
      </c>
      <c r="I15" s="96"/>
      <c r="J15" s="28"/>
      <c r="K15" s="96"/>
      <c r="L15" s="28"/>
      <c r="M15" s="96"/>
      <c r="N15" s="28"/>
      <c r="O15" s="96"/>
    </row>
    <row r="16" s="31" customFormat="true" ht="15.95" hidden="false" customHeight="true" outlineLevel="0" collapsed="false">
      <c r="A16" s="26" t="n">
        <v>13</v>
      </c>
      <c r="B16" s="27" t="s">
        <v>49</v>
      </c>
      <c r="C16" s="28" t="n">
        <v>9</v>
      </c>
      <c r="D16" s="28" t="n">
        <v>4</v>
      </c>
      <c r="E16" s="28" t="n">
        <v>1</v>
      </c>
      <c r="F16" s="28" t="n">
        <v>2</v>
      </c>
      <c r="G16" s="28"/>
      <c r="H16" s="28" t="n">
        <v>17</v>
      </c>
      <c r="I16" s="96" t="n">
        <v>3400</v>
      </c>
      <c r="J16" s="28"/>
      <c r="K16" s="96"/>
      <c r="L16" s="28" t="s">
        <v>190</v>
      </c>
      <c r="M16" s="96"/>
      <c r="N16" s="28"/>
      <c r="O16" s="96"/>
    </row>
    <row r="17" s="31" customFormat="true" ht="15.95" hidden="false" customHeight="true" outlineLevel="0" collapsed="false">
      <c r="A17" s="26" t="n">
        <v>14</v>
      </c>
      <c r="B17" s="43" t="s">
        <v>50</v>
      </c>
      <c r="C17" s="28" t="n">
        <v>7</v>
      </c>
      <c r="D17" s="28"/>
      <c r="E17" s="28"/>
      <c r="F17" s="28" t="n">
        <v>16</v>
      </c>
      <c r="G17" s="28" t="n">
        <v>1</v>
      </c>
      <c r="H17" s="28" t="n">
        <v>2</v>
      </c>
      <c r="I17" s="96" t="n">
        <v>300</v>
      </c>
      <c r="J17" s="28" t="n">
        <v>2</v>
      </c>
      <c r="K17" s="96" t="n">
        <v>600</v>
      </c>
      <c r="L17" s="28"/>
      <c r="M17" s="96"/>
      <c r="N17" s="28"/>
      <c r="O17" s="96"/>
    </row>
    <row r="18" s="31" customFormat="true" ht="13.5" hidden="false" customHeight="true" outlineLevel="0" collapsed="false">
      <c r="A18" s="26" t="n">
        <v>15</v>
      </c>
      <c r="B18" s="27" t="s">
        <v>51</v>
      </c>
      <c r="C18" s="28" t="n">
        <v>10</v>
      </c>
      <c r="D18" s="28" t="n">
        <v>5</v>
      </c>
      <c r="E18" s="28" t="n">
        <v>2</v>
      </c>
      <c r="F18" s="28" t="n">
        <v>29</v>
      </c>
      <c r="G18" s="28" t="n">
        <v>3</v>
      </c>
      <c r="H18" s="28" t="n">
        <v>28</v>
      </c>
      <c r="I18" s="96" t="n">
        <v>5600</v>
      </c>
      <c r="J18" s="28" t="n">
        <v>3</v>
      </c>
      <c r="K18" s="96" t="n">
        <v>1200</v>
      </c>
      <c r="L18" s="28"/>
      <c r="M18" s="96"/>
      <c r="N18" s="28" t="n">
        <v>2</v>
      </c>
      <c r="O18" s="96" t="n">
        <v>600</v>
      </c>
    </row>
    <row r="19" s="31" customFormat="true" ht="15.95" hidden="false" customHeight="true" outlineLevel="0" collapsed="false">
      <c r="A19" s="26" t="n">
        <v>16</v>
      </c>
      <c r="B19" s="27" t="s">
        <v>53</v>
      </c>
      <c r="C19" s="28" t="n">
        <v>9</v>
      </c>
      <c r="D19" s="28" t="n">
        <v>1</v>
      </c>
      <c r="E19" s="28" t="n">
        <v>2</v>
      </c>
      <c r="F19" s="28" t="n">
        <v>5</v>
      </c>
      <c r="G19" s="28" t="n">
        <v>1</v>
      </c>
      <c r="H19" s="28" t="n">
        <v>8</v>
      </c>
      <c r="I19" s="96" t="n">
        <v>900</v>
      </c>
      <c r="J19" s="28"/>
      <c r="K19" s="96"/>
      <c r="L19" s="28" t="s">
        <v>190</v>
      </c>
      <c r="M19" s="96" t="n">
        <v>9875</v>
      </c>
      <c r="N19" s="28"/>
      <c r="O19" s="96"/>
    </row>
    <row r="20" s="31" customFormat="true" ht="13.5" hidden="false" customHeight="true" outlineLevel="0" collapsed="false">
      <c r="A20" s="26" t="n">
        <v>17</v>
      </c>
      <c r="B20" s="27" t="s">
        <v>54</v>
      </c>
      <c r="C20" s="28" t="n">
        <v>9</v>
      </c>
      <c r="D20" s="28"/>
      <c r="E20" s="28"/>
      <c r="F20" s="28" t="n">
        <v>20</v>
      </c>
      <c r="G20" s="28"/>
      <c r="H20" s="28" t="n">
        <v>7</v>
      </c>
      <c r="I20" s="96" t="n">
        <v>700</v>
      </c>
      <c r="J20" s="28"/>
      <c r="K20" s="96"/>
      <c r="L20" s="28"/>
      <c r="M20" s="96"/>
      <c r="N20" s="28"/>
      <c r="O20" s="96"/>
    </row>
    <row r="21" s="31" customFormat="true" ht="15.95" hidden="false" customHeight="true" outlineLevel="0" collapsed="false">
      <c r="A21" s="26" t="n">
        <v>18</v>
      </c>
      <c r="B21" s="27" t="s">
        <v>55</v>
      </c>
      <c r="C21" s="28" t="n">
        <v>2</v>
      </c>
      <c r="D21" s="28"/>
      <c r="E21" s="28"/>
      <c r="F21" s="28"/>
      <c r="G21" s="28"/>
      <c r="H21" s="28" t="n">
        <v>3</v>
      </c>
      <c r="I21" s="96" t="n">
        <v>500</v>
      </c>
      <c r="J21" s="28" t="n">
        <v>1</v>
      </c>
      <c r="K21" s="96" t="n">
        <v>600</v>
      </c>
      <c r="L21" s="28"/>
      <c r="M21" s="96"/>
      <c r="N21" s="28" t="n">
        <v>1</v>
      </c>
      <c r="O21" s="96" t="n">
        <v>400</v>
      </c>
    </row>
    <row r="22" s="31" customFormat="true" ht="15.95" hidden="false" customHeight="true" outlineLevel="0" collapsed="false">
      <c r="A22" s="26" t="n">
        <v>19</v>
      </c>
      <c r="B22" s="27" t="s">
        <v>56</v>
      </c>
      <c r="C22" s="28" t="n">
        <v>6</v>
      </c>
      <c r="D22" s="28" t="n">
        <v>2</v>
      </c>
      <c r="E22" s="28"/>
      <c r="F22" s="28" t="n">
        <v>3</v>
      </c>
      <c r="G22" s="28" t="n">
        <v>1</v>
      </c>
      <c r="H22" s="28"/>
      <c r="I22" s="96"/>
      <c r="J22" s="28"/>
      <c r="K22" s="96"/>
      <c r="L22" s="28" t="s">
        <v>191</v>
      </c>
      <c r="M22" s="96" t="n">
        <v>5900</v>
      </c>
      <c r="N22" s="28"/>
      <c r="O22" s="96"/>
    </row>
    <row r="23" s="31" customFormat="true" ht="15.95" hidden="false" customHeight="true" outlineLevel="0" collapsed="false">
      <c r="A23" s="26" t="n">
        <v>20</v>
      </c>
      <c r="B23" s="27" t="s">
        <v>57</v>
      </c>
      <c r="C23" s="28" t="n">
        <v>7</v>
      </c>
      <c r="D23" s="28"/>
      <c r="E23" s="28" t="n">
        <v>1</v>
      </c>
      <c r="F23" s="28" t="n">
        <v>10</v>
      </c>
      <c r="G23" s="28" t="n">
        <v>1</v>
      </c>
      <c r="H23" s="28" t="n">
        <v>3</v>
      </c>
      <c r="I23" s="96" t="n">
        <v>500</v>
      </c>
      <c r="J23" s="28"/>
      <c r="K23" s="96"/>
      <c r="L23" s="28" t="s">
        <v>192</v>
      </c>
      <c r="M23" s="96" t="n">
        <v>15000</v>
      </c>
      <c r="N23" s="28"/>
      <c r="O23" s="96"/>
    </row>
    <row r="24" s="31" customFormat="true" ht="15.95" hidden="false" customHeight="true" outlineLevel="0" collapsed="false">
      <c r="A24" s="26" t="n">
        <v>21</v>
      </c>
      <c r="B24" s="27" t="s">
        <v>58</v>
      </c>
      <c r="C24" s="28"/>
      <c r="D24" s="28"/>
      <c r="E24" s="28"/>
      <c r="F24" s="28"/>
      <c r="G24" s="28"/>
      <c r="H24" s="28"/>
      <c r="I24" s="96"/>
      <c r="J24" s="28"/>
      <c r="K24" s="96"/>
      <c r="L24" s="28"/>
      <c r="M24" s="96"/>
      <c r="N24" s="28"/>
      <c r="O24" s="96"/>
    </row>
    <row r="25" s="31" customFormat="true" ht="15.95" hidden="false" customHeight="true" outlineLevel="0" collapsed="false">
      <c r="A25" s="26" t="n">
        <v>22</v>
      </c>
      <c r="B25" s="27" t="s">
        <v>59</v>
      </c>
      <c r="C25" s="28" t="n">
        <v>5</v>
      </c>
      <c r="D25" s="28" t="n">
        <v>1</v>
      </c>
      <c r="E25" s="28"/>
      <c r="F25" s="28" t="n">
        <v>21</v>
      </c>
      <c r="G25" s="28" t="n">
        <v>2</v>
      </c>
      <c r="H25" s="28" t="n">
        <v>8</v>
      </c>
      <c r="I25" s="96" t="n">
        <v>1000</v>
      </c>
      <c r="J25" s="28"/>
      <c r="K25" s="96"/>
      <c r="L25" s="28" t="s">
        <v>193</v>
      </c>
      <c r="M25" s="96" t="n">
        <v>10985</v>
      </c>
      <c r="N25" s="28"/>
      <c r="O25" s="96"/>
    </row>
    <row r="26" s="31" customFormat="true" ht="15.95" hidden="false" customHeight="true" outlineLevel="0" collapsed="false">
      <c r="A26" s="26" t="n">
        <v>23</v>
      </c>
      <c r="B26" s="27" t="s">
        <v>61</v>
      </c>
      <c r="C26" s="28" t="n">
        <v>2</v>
      </c>
      <c r="D26" s="28"/>
      <c r="E26" s="28" t="n">
        <v>1</v>
      </c>
      <c r="F26" s="28" t="n">
        <v>3</v>
      </c>
      <c r="G26" s="28" t="n">
        <v>3</v>
      </c>
      <c r="H26" s="28" t="n">
        <v>12</v>
      </c>
      <c r="I26" s="96" t="n">
        <v>2400</v>
      </c>
      <c r="J26" s="28" t="n">
        <v>2</v>
      </c>
      <c r="K26" s="96" t="n">
        <v>1000</v>
      </c>
      <c r="L26" s="28" t="s">
        <v>182</v>
      </c>
      <c r="M26" s="96" t="n">
        <v>1000</v>
      </c>
      <c r="N26" s="28"/>
      <c r="O26" s="96" t="s">
        <v>127</v>
      </c>
    </row>
    <row r="27" s="31" customFormat="true" ht="15.95" hidden="false" customHeight="true" outlineLevel="0" collapsed="false">
      <c r="A27" s="26" t="n">
        <v>24</v>
      </c>
      <c r="B27" s="27" t="s">
        <v>62</v>
      </c>
      <c r="C27" s="28" t="n">
        <v>1</v>
      </c>
      <c r="D27" s="28" t="n">
        <v>1</v>
      </c>
      <c r="E27" s="28"/>
      <c r="F27" s="28" t="n">
        <v>1</v>
      </c>
      <c r="G27" s="28"/>
      <c r="H27" s="28"/>
      <c r="I27" s="96"/>
      <c r="J27" s="28"/>
      <c r="K27" s="96"/>
      <c r="L27" s="28"/>
      <c r="M27" s="96"/>
      <c r="N27" s="28"/>
      <c r="O27" s="96"/>
    </row>
    <row r="28" s="31" customFormat="true" ht="15.95" hidden="false" customHeight="true" outlineLevel="0" collapsed="false">
      <c r="A28" s="26" t="n">
        <v>25</v>
      </c>
      <c r="B28" s="27" t="s">
        <v>63</v>
      </c>
      <c r="C28" s="28" t="n">
        <v>5</v>
      </c>
      <c r="D28" s="28"/>
      <c r="E28" s="28"/>
      <c r="F28" s="28" t="n">
        <v>4</v>
      </c>
      <c r="G28" s="28" t="n">
        <v>2</v>
      </c>
      <c r="H28" s="28" t="n">
        <v>7</v>
      </c>
      <c r="I28" s="96" t="n">
        <v>2100</v>
      </c>
      <c r="J28" s="28"/>
      <c r="K28" s="96"/>
      <c r="L28" s="28" t="s">
        <v>194</v>
      </c>
      <c r="M28" s="96" t="n">
        <v>25000</v>
      </c>
      <c r="N28" s="28"/>
      <c r="O28" s="96"/>
    </row>
    <row r="29" s="31" customFormat="true" ht="15.95" hidden="false" customHeight="true" outlineLevel="0" collapsed="false">
      <c r="A29" s="26" t="n">
        <v>26</v>
      </c>
      <c r="B29" s="27" t="s">
        <v>64</v>
      </c>
      <c r="C29" s="28" t="n">
        <v>13</v>
      </c>
      <c r="D29" s="28" t="n">
        <v>1</v>
      </c>
      <c r="E29" s="28"/>
      <c r="F29" s="28" t="n">
        <v>11</v>
      </c>
      <c r="G29" s="28" t="n">
        <v>2</v>
      </c>
      <c r="H29" s="28" t="n">
        <v>8</v>
      </c>
      <c r="I29" s="96" t="n">
        <v>1600</v>
      </c>
      <c r="J29" s="28"/>
      <c r="K29" s="96"/>
      <c r="L29" s="28" t="s">
        <v>186</v>
      </c>
      <c r="M29" s="96" t="n">
        <v>2000</v>
      </c>
      <c r="N29" s="28"/>
      <c r="O29" s="96"/>
    </row>
    <row r="30" s="31" customFormat="true" ht="15.95" hidden="false" customHeight="true" outlineLevel="0" collapsed="false">
      <c r="A30" s="26" t="n">
        <v>27</v>
      </c>
      <c r="B30" s="27" t="s">
        <v>65</v>
      </c>
      <c r="C30" s="28" t="n">
        <v>4</v>
      </c>
      <c r="D30" s="28"/>
      <c r="E30" s="28"/>
      <c r="F30" s="28" t="n">
        <v>20</v>
      </c>
      <c r="G30" s="28"/>
      <c r="H30" s="28" t="n">
        <v>29</v>
      </c>
      <c r="I30" s="96" t="n">
        <v>2200</v>
      </c>
      <c r="J30" s="28" t="n">
        <v>1</v>
      </c>
      <c r="K30" s="96" t="n">
        <v>3000</v>
      </c>
      <c r="L30" s="28"/>
      <c r="M30" s="96"/>
      <c r="N30" s="28"/>
      <c r="O30" s="96"/>
    </row>
    <row r="31" s="31" customFormat="true" ht="15.95" hidden="false" customHeight="true" outlineLevel="0" collapsed="false">
      <c r="A31" s="26" t="n">
        <v>28</v>
      </c>
      <c r="B31" s="27" t="s">
        <v>66</v>
      </c>
      <c r="C31" s="28" t="n">
        <v>53</v>
      </c>
      <c r="D31" s="28" t="n">
        <v>3</v>
      </c>
      <c r="E31" s="28"/>
      <c r="F31" s="28" t="n">
        <v>6</v>
      </c>
      <c r="G31" s="28"/>
      <c r="H31" s="28" t="n">
        <v>12</v>
      </c>
      <c r="I31" s="96" t="n">
        <v>4900</v>
      </c>
      <c r="J31" s="28" t="n">
        <v>32</v>
      </c>
      <c r="K31" s="96" t="n">
        <v>16300</v>
      </c>
      <c r="L31" s="28" t="s">
        <v>195</v>
      </c>
      <c r="M31" s="96" t="n">
        <v>13810</v>
      </c>
      <c r="N31" s="28"/>
      <c r="O31" s="96" t="s">
        <v>127</v>
      </c>
    </row>
    <row r="32" s="31" customFormat="true" ht="15.95" hidden="false" customHeight="true" outlineLevel="0" collapsed="false">
      <c r="A32" s="26" t="n">
        <v>29</v>
      </c>
      <c r="B32" s="27" t="s">
        <v>68</v>
      </c>
      <c r="C32" s="28" t="n">
        <v>18</v>
      </c>
      <c r="D32" s="28" t="n">
        <v>8</v>
      </c>
      <c r="E32" s="28"/>
      <c r="F32" s="28" t="n">
        <v>12</v>
      </c>
      <c r="G32" s="28" t="n">
        <v>2</v>
      </c>
      <c r="H32" s="28" t="n">
        <v>5</v>
      </c>
      <c r="I32" s="96" t="n">
        <v>1500</v>
      </c>
      <c r="J32" s="28" t="n">
        <v>2</v>
      </c>
      <c r="K32" s="96" t="n">
        <v>600</v>
      </c>
      <c r="L32" s="28" t="s">
        <v>196</v>
      </c>
      <c r="M32" s="96" t="n">
        <v>7000</v>
      </c>
      <c r="N32" s="28"/>
      <c r="O32" s="96"/>
    </row>
    <row r="33" s="31" customFormat="true" ht="15.95" hidden="false" customHeight="true" outlineLevel="0" collapsed="false">
      <c r="A33" s="26" t="n">
        <v>30</v>
      </c>
      <c r="B33" s="27" t="s">
        <v>70</v>
      </c>
      <c r="C33" s="28" t="n">
        <v>4</v>
      </c>
      <c r="D33" s="28"/>
      <c r="E33" s="28"/>
      <c r="F33" s="28" t="n">
        <v>6</v>
      </c>
      <c r="G33" s="28"/>
      <c r="H33" s="28" t="n">
        <v>1</v>
      </c>
      <c r="I33" s="96" t="n">
        <v>200</v>
      </c>
      <c r="J33" s="28"/>
      <c r="K33" s="96"/>
      <c r="L33" s="28" t="s">
        <v>197</v>
      </c>
      <c r="M33" s="96" t="n">
        <v>80000</v>
      </c>
      <c r="N33" s="28"/>
      <c r="O33" s="96"/>
    </row>
    <row r="34" s="31" customFormat="true" ht="15.95" hidden="false" customHeight="true" outlineLevel="0" collapsed="false">
      <c r="A34" s="26" t="n">
        <v>31</v>
      </c>
      <c r="B34" s="27" t="s">
        <v>71</v>
      </c>
      <c r="C34" s="28" t="n">
        <v>14</v>
      </c>
      <c r="D34" s="28" t="n">
        <v>4</v>
      </c>
      <c r="E34" s="28"/>
      <c r="F34" s="28" t="n">
        <v>40</v>
      </c>
      <c r="G34" s="28" t="n">
        <v>2</v>
      </c>
      <c r="H34" s="28" t="n">
        <v>21</v>
      </c>
      <c r="I34" s="96" t="n">
        <v>2500</v>
      </c>
      <c r="J34" s="28"/>
      <c r="K34" s="96"/>
      <c r="L34" s="28" t="s">
        <v>198</v>
      </c>
      <c r="M34" s="96" t="n">
        <v>12951</v>
      </c>
      <c r="N34" s="28"/>
      <c r="O34" s="96"/>
    </row>
    <row r="35" s="31" customFormat="true" ht="15.95" hidden="false" customHeight="true" outlineLevel="0" collapsed="false">
      <c r="A35" s="26" t="n">
        <v>32</v>
      </c>
      <c r="B35" s="27" t="s">
        <v>72</v>
      </c>
      <c r="C35" s="28" t="n">
        <v>24</v>
      </c>
      <c r="D35" s="28"/>
      <c r="E35" s="28"/>
      <c r="F35" s="28" t="n">
        <v>8</v>
      </c>
      <c r="G35" s="28"/>
      <c r="H35" s="28" t="n">
        <v>13</v>
      </c>
      <c r="I35" s="96" t="n">
        <v>2600</v>
      </c>
      <c r="J35" s="28"/>
      <c r="K35" s="96"/>
      <c r="L35" s="28" t="s">
        <v>199</v>
      </c>
      <c r="M35" s="96" t="n">
        <v>69200</v>
      </c>
      <c r="N35" s="28"/>
      <c r="O35" s="96" t="n">
        <v>4400</v>
      </c>
    </row>
    <row r="36" s="31" customFormat="true" ht="15.95" hidden="false" customHeight="true" outlineLevel="0" collapsed="false">
      <c r="A36" s="26" t="n">
        <v>33</v>
      </c>
      <c r="B36" s="27" t="s">
        <v>73</v>
      </c>
      <c r="C36" s="28" t="n">
        <v>10</v>
      </c>
      <c r="D36" s="28" t="n">
        <v>2</v>
      </c>
      <c r="E36" s="28"/>
      <c r="F36" s="28"/>
      <c r="G36" s="28"/>
      <c r="H36" s="28" t="n">
        <v>30</v>
      </c>
      <c r="I36" s="96" t="n">
        <v>3000</v>
      </c>
      <c r="J36" s="28" t="n">
        <v>4</v>
      </c>
      <c r="K36" s="96" t="n">
        <v>1600</v>
      </c>
      <c r="L36" s="28" t="s">
        <v>200</v>
      </c>
      <c r="M36" s="96" t="n">
        <v>8000</v>
      </c>
      <c r="N36" s="28" t="n">
        <v>1</v>
      </c>
      <c r="O36" s="96" t="n">
        <v>400</v>
      </c>
    </row>
    <row r="37" s="31" customFormat="true" ht="15.95" hidden="false" customHeight="true" outlineLevel="0" collapsed="false">
      <c r="A37" s="26" t="n">
        <v>34</v>
      </c>
      <c r="B37" s="43" t="s">
        <v>74</v>
      </c>
      <c r="C37" s="28" t="n">
        <v>34</v>
      </c>
      <c r="D37" s="28" t="n">
        <v>5</v>
      </c>
      <c r="E37" s="28"/>
      <c r="F37" s="28" t="n">
        <v>50</v>
      </c>
      <c r="G37" s="28" t="n">
        <v>7</v>
      </c>
      <c r="H37" s="28" t="n">
        <v>34</v>
      </c>
      <c r="I37" s="96" t="n">
        <v>3400</v>
      </c>
      <c r="J37" s="28" t="n">
        <v>6</v>
      </c>
      <c r="K37" s="96" t="n">
        <v>1200</v>
      </c>
      <c r="L37" s="28" t="s">
        <v>201</v>
      </c>
      <c r="M37" s="96" t="n">
        <v>15000</v>
      </c>
      <c r="N37" s="28" t="n">
        <v>1</v>
      </c>
      <c r="O37" s="96" t="n">
        <v>1700</v>
      </c>
    </row>
    <row r="38" s="31" customFormat="true" ht="15.95" hidden="false" customHeight="true" outlineLevel="0" collapsed="false">
      <c r="A38" s="26" t="n">
        <v>35</v>
      </c>
      <c r="B38" s="27" t="s">
        <v>76</v>
      </c>
      <c r="C38" s="28" t="n">
        <v>5</v>
      </c>
      <c r="D38" s="28" t="n">
        <v>4</v>
      </c>
      <c r="E38" s="28" t="n">
        <v>2</v>
      </c>
      <c r="F38" s="28" t="n">
        <v>5</v>
      </c>
      <c r="G38" s="28" t="n">
        <v>2</v>
      </c>
      <c r="H38" s="28" t="n">
        <v>23</v>
      </c>
      <c r="I38" s="96" t="n">
        <v>2300</v>
      </c>
      <c r="J38" s="28"/>
      <c r="K38" s="96"/>
      <c r="L38" s="28" t="s">
        <v>202</v>
      </c>
      <c r="M38" s="96" t="n">
        <v>40000</v>
      </c>
      <c r="N38" s="28"/>
      <c r="O38" s="96"/>
    </row>
    <row r="39" s="31" customFormat="true" ht="15.95" hidden="false" customHeight="true" outlineLevel="0" collapsed="false">
      <c r="A39" s="26" t="n">
        <v>36</v>
      </c>
      <c r="B39" s="27" t="s">
        <v>77</v>
      </c>
      <c r="C39" s="28" t="n">
        <v>7</v>
      </c>
      <c r="D39" s="28"/>
      <c r="E39" s="28"/>
      <c r="F39" s="28" t="n">
        <v>10</v>
      </c>
      <c r="G39" s="28"/>
      <c r="H39" s="28" t="n">
        <v>5</v>
      </c>
      <c r="I39" s="96" t="n">
        <v>1000</v>
      </c>
      <c r="J39" s="28" t="n">
        <v>1</v>
      </c>
      <c r="K39" s="96" t="n">
        <v>300</v>
      </c>
      <c r="L39" s="35" t="s">
        <v>203</v>
      </c>
      <c r="M39" s="97" t="n">
        <v>2000</v>
      </c>
      <c r="N39" s="35"/>
      <c r="O39" s="97"/>
    </row>
    <row r="40" s="31" customFormat="true" ht="15.95" hidden="false" customHeight="true" outlineLevel="0" collapsed="false">
      <c r="A40" s="26" t="n">
        <v>37</v>
      </c>
      <c r="B40" s="27" t="s">
        <v>78</v>
      </c>
      <c r="C40" s="28" t="n">
        <v>22</v>
      </c>
      <c r="D40" s="28"/>
      <c r="E40" s="28"/>
      <c r="F40" s="28"/>
      <c r="G40" s="28"/>
      <c r="H40" s="28" t="n">
        <v>20</v>
      </c>
      <c r="I40" s="96" t="n">
        <v>2000</v>
      </c>
      <c r="J40" s="28"/>
      <c r="K40" s="96"/>
      <c r="L40" s="35" t="s">
        <v>189</v>
      </c>
      <c r="M40" s="97" t="n">
        <v>5500</v>
      </c>
      <c r="N40" s="35"/>
      <c r="O40" s="97"/>
    </row>
    <row r="41" s="31" customFormat="true" ht="15.95" hidden="false" customHeight="true" outlineLevel="0" collapsed="false">
      <c r="A41" s="26" t="n">
        <v>38</v>
      </c>
      <c r="B41" s="27" t="s">
        <v>79</v>
      </c>
      <c r="C41" s="28" t="n">
        <v>3</v>
      </c>
      <c r="D41" s="28" t="n">
        <v>3</v>
      </c>
      <c r="E41" s="28"/>
      <c r="F41" s="28" t="n">
        <v>1</v>
      </c>
      <c r="G41" s="28"/>
      <c r="H41" s="28" t="n">
        <v>65</v>
      </c>
      <c r="I41" s="96" t="n">
        <v>9936</v>
      </c>
      <c r="J41" s="28" t="n">
        <v>2</v>
      </c>
      <c r="K41" s="96" t="n">
        <v>400</v>
      </c>
      <c r="L41" s="35" t="s">
        <v>187</v>
      </c>
      <c r="M41" s="97" t="n">
        <v>30000</v>
      </c>
      <c r="N41" s="35"/>
      <c r="O41" s="97"/>
    </row>
    <row r="42" s="31" customFormat="true" ht="15.95" hidden="false" customHeight="true" outlineLevel="0" collapsed="false">
      <c r="A42" s="26" t="n">
        <v>39</v>
      </c>
      <c r="B42" s="27" t="s">
        <v>80</v>
      </c>
      <c r="C42" s="28"/>
      <c r="D42" s="28"/>
      <c r="E42" s="28"/>
      <c r="F42" s="28" t="n">
        <v>3</v>
      </c>
      <c r="G42" s="28" t="n">
        <v>1</v>
      </c>
      <c r="H42" s="28" t="n">
        <v>7</v>
      </c>
      <c r="I42" s="96" t="n">
        <v>800</v>
      </c>
      <c r="J42" s="28"/>
      <c r="K42" s="96"/>
      <c r="L42" s="35"/>
      <c r="M42" s="97"/>
      <c r="N42" s="35"/>
      <c r="O42" s="97"/>
    </row>
    <row r="43" s="31" customFormat="true" ht="15.95" hidden="false" customHeight="true" outlineLevel="0" collapsed="false">
      <c r="A43" s="26" t="n">
        <v>40</v>
      </c>
      <c r="B43" s="27" t="s">
        <v>81</v>
      </c>
      <c r="C43" s="28" t="n">
        <v>2</v>
      </c>
      <c r="D43" s="28"/>
      <c r="E43" s="28" t="n">
        <v>1</v>
      </c>
      <c r="F43" s="28" t="n">
        <v>5</v>
      </c>
      <c r="G43" s="28" t="n">
        <v>1</v>
      </c>
      <c r="H43" s="28" t="n">
        <v>8</v>
      </c>
      <c r="I43" s="96" t="n">
        <v>800</v>
      </c>
      <c r="J43" s="28"/>
      <c r="K43" s="96"/>
      <c r="L43" s="35" t="s">
        <v>203</v>
      </c>
      <c r="M43" s="97" t="n">
        <v>3000</v>
      </c>
      <c r="N43" s="35"/>
      <c r="O43" s="97"/>
    </row>
    <row r="44" s="31" customFormat="true" ht="15.95" hidden="false" customHeight="true" outlineLevel="0" collapsed="false">
      <c r="A44" s="26" t="n">
        <v>41</v>
      </c>
      <c r="B44" s="27" t="s">
        <v>82</v>
      </c>
      <c r="C44" s="28" t="n">
        <v>5</v>
      </c>
      <c r="D44" s="28" t="n">
        <v>4</v>
      </c>
      <c r="E44" s="28" t="n">
        <v>3</v>
      </c>
      <c r="F44" s="28" t="n">
        <v>4</v>
      </c>
      <c r="G44" s="28" t="n">
        <v>1</v>
      </c>
      <c r="H44" s="28" t="n">
        <v>20</v>
      </c>
      <c r="I44" s="96" t="n">
        <v>2000</v>
      </c>
      <c r="J44" s="28" t="n">
        <v>1</v>
      </c>
      <c r="K44" s="96" t="n">
        <v>1000</v>
      </c>
      <c r="L44" s="35" t="s">
        <v>204</v>
      </c>
      <c r="M44" s="97"/>
      <c r="N44" s="35"/>
      <c r="O44" s="97" t="s">
        <v>123</v>
      </c>
    </row>
    <row r="45" s="31" customFormat="true" ht="14.25" hidden="false" customHeight="true" outlineLevel="0" collapsed="false">
      <c r="A45" s="26" t="n">
        <v>42</v>
      </c>
      <c r="B45" s="27" t="s">
        <v>83</v>
      </c>
      <c r="C45" s="28" t="n">
        <v>11</v>
      </c>
      <c r="D45" s="28" t="n">
        <v>3</v>
      </c>
      <c r="E45" s="28"/>
      <c r="F45" s="28" t="n">
        <v>6</v>
      </c>
      <c r="G45" s="28" t="n">
        <v>2</v>
      </c>
      <c r="H45" s="28" t="n">
        <v>10</v>
      </c>
      <c r="I45" s="96" t="n">
        <v>1000</v>
      </c>
      <c r="J45" s="28"/>
      <c r="K45" s="96"/>
      <c r="L45" s="35" t="s">
        <v>205</v>
      </c>
      <c r="M45" s="97" t="n">
        <v>6000</v>
      </c>
      <c r="N45" s="35"/>
      <c r="O45" s="97"/>
    </row>
    <row r="46" s="31" customFormat="true" ht="15" hidden="false" customHeight="true" outlineLevel="0" collapsed="false">
      <c r="A46" s="26" t="n">
        <v>43</v>
      </c>
      <c r="B46" s="27" t="s">
        <v>84</v>
      </c>
      <c r="C46" s="28" t="n">
        <v>3</v>
      </c>
      <c r="D46" s="28" t="n">
        <v>2</v>
      </c>
      <c r="E46" s="28"/>
      <c r="F46" s="28" t="n">
        <v>3</v>
      </c>
      <c r="G46" s="28" t="n">
        <v>1</v>
      </c>
      <c r="H46" s="28" t="n">
        <v>6</v>
      </c>
      <c r="I46" s="96" t="n">
        <v>1200</v>
      </c>
      <c r="J46" s="28" t="n">
        <v>3</v>
      </c>
      <c r="K46" s="96" t="n">
        <v>700</v>
      </c>
      <c r="L46" s="35"/>
      <c r="M46" s="97"/>
      <c r="N46" s="35"/>
      <c r="O46" s="97"/>
    </row>
    <row r="47" s="31" customFormat="true" ht="14.25" hidden="false" customHeight="true" outlineLevel="0" collapsed="false">
      <c r="A47" s="26" t="n">
        <v>44</v>
      </c>
      <c r="B47" s="43" t="s">
        <v>85</v>
      </c>
      <c r="C47" s="28" t="n">
        <v>21</v>
      </c>
      <c r="D47" s="28" t="n">
        <v>1</v>
      </c>
      <c r="E47" s="28" t="n">
        <v>1</v>
      </c>
      <c r="F47" s="28" t="n">
        <v>5</v>
      </c>
      <c r="G47" s="28" t="n">
        <v>1</v>
      </c>
      <c r="H47" s="28" t="n">
        <v>6</v>
      </c>
      <c r="I47" s="96" t="n">
        <v>1800</v>
      </c>
      <c r="J47" s="28" t="n">
        <v>6</v>
      </c>
      <c r="K47" s="96" t="n">
        <v>3200</v>
      </c>
      <c r="L47" s="35"/>
      <c r="M47" s="97"/>
      <c r="N47" s="35"/>
      <c r="O47" s="97"/>
    </row>
    <row r="48" s="31" customFormat="true" ht="15.95" hidden="false" customHeight="true" outlineLevel="0" collapsed="false">
      <c r="A48" s="26" t="n">
        <v>45</v>
      </c>
      <c r="B48" s="27" t="s">
        <v>86</v>
      </c>
      <c r="C48" s="28" t="n">
        <v>11</v>
      </c>
      <c r="D48" s="28" t="n">
        <v>3</v>
      </c>
      <c r="E48" s="28" t="n">
        <v>1</v>
      </c>
      <c r="F48" s="28" t="n">
        <v>14</v>
      </c>
      <c r="G48" s="28" t="n">
        <v>1</v>
      </c>
      <c r="H48" s="28" t="n">
        <v>12</v>
      </c>
      <c r="I48" s="96" t="n">
        <v>3600</v>
      </c>
      <c r="J48" s="28" t="n">
        <v>4</v>
      </c>
      <c r="K48" s="96" t="n">
        <v>1600</v>
      </c>
      <c r="L48" s="35" t="s">
        <v>206</v>
      </c>
      <c r="M48" s="97" t="n">
        <v>11000</v>
      </c>
      <c r="N48" s="35"/>
      <c r="O48" s="97"/>
    </row>
    <row r="49" s="31" customFormat="true" ht="15" hidden="false" customHeight="true" outlineLevel="0" collapsed="false">
      <c r="A49" s="26" t="n">
        <v>46</v>
      </c>
      <c r="B49" s="27" t="s">
        <v>87</v>
      </c>
      <c r="C49" s="28" t="n">
        <v>16</v>
      </c>
      <c r="D49" s="28" t="n">
        <v>2</v>
      </c>
      <c r="E49" s="28"/>
      <c r="F49" s="28" t="n">
        <v>2</v>
      </c>
      <c r="G49" s="28" t="n">
        <v>1</v>
      </c>
      <c r="H49" s="28" t="n">
        <v>10</v>
      </c>
      <c r="I49" s="96" t="n">
        <v>3400</v>
      </c>
      <c r="J49" s="28" t="n">
        <v>1</v>
      </c>
      <c r="K49" s="96" t="n">
        <v>500</v>
      </c>
      <c r="L49" s="35"/>
      <c r="M49" s="97"/>
      <c r="N49" s="35"/>
      <c r="O49" s="97"/>
    </row>
    <row r="50" s="99" customFormat="true" ht="14.25" hidden="false" customHeight="true" outlineLevel="0" collapsed="false">
      <c r="A50" s="49" t="n">
        <v>47</v>
      </c>
      <c r="B50" s="98" t="s">
        <v>88</v>
      </c>
      <c r="C50" s="28" t="n">
        <v>16</v>
      </c>
      <c r="D50" s="28"/>
      <c r="E50" s="28" t="n">
        <v>1</v>
      </c>
      <c r="F50" s="28" t="n">
        <v>7</v>
      </c>
      <c r="G50" s="28" t="n">
        <v>3</v>
      </c>
      <c r="H50" s="28" t="n">
        <v>17</v>
      </c>
      <c r="I50" s="96" t="n">
        <v>2700</v>
      </c>
      <c r="J50" s="28"/>
      <c r="K50" s="96"/>
      <c r="L50" s="35" t="s">
        <v>207</v>
      </c>
      <c r="M50" s="97" t="n">
        <v>23000</v>
      </c>
      <c r="N50" s="35"/>
      <c r="O50" s="97"/>
    </row>
    <row r="51" customFormat="false" ht="14.25" hidden="false" customHeight="true" outlineLevel="0" collapsed="false">
      <c r="A51" s="32" t="n">
        <v>48</v>
      </c>
      <c r="B51" s="33" t="s">
        <v>150</v>
      </c>
      <c r="C51" s="35" t="n">
        <v>16</v>
      </c>
      <c r="D51" s="35" t="n">
        <v>4</v>
      </c>
      <c r="E51" s="35"/>
      <c r="F51" s="35" t="n">
        <v>170</v>
      </c>
      <c r="G51" s="35"/>
      <c r="H51" s="35" t="n">
        <v>30</v>
      </c>
      <c r="I51" s="97" t="n">
        <v>3500</v>
      </c>
      <c r="J51" s="35" t="n">
        <v>4</v>
      </c>
      <c r="K51" s="97" t="n">
        <v>1600</v>
      </c>
      <c r="L51" s="35" t="s">
        <v>208</v>
      </c>
      <c r="M51" s="97" t="n">
        <v>4000</v>
      </c>
      <c r="N51" s="35"/>
      <c r="O51" s="97"/>
    </row>
    <row r="52" customFormat="false" ht="14.25" hidden="false" customHeight="true" outlineLevel="0" collapsed="false">
      <c r="A52" s="50" t="n">
        <v>49</v>
      </c>
      <c r="B52" s="70" t="s">
        <v>151</v>
      </c>
      <c r="C52" s="35" t="n">
        <v>23</v>
      </c>
      <c r="D52" s="35" t="n">
        <v>2</v>
      </c>
      <c r="E52" s="35" t="n">
        <v>8</v>
      </c>
      <c r="F52" s="35" t="n">
        <v>46</v>
      </c>
      <c r="G52" s="35"/>
      <c r="H52" s="35" t="n">
        <v>4</v>
      </c>
      <c r="I52" s="97" t="n">
        <v>1400</v>
      </c>
      <c r="J52" s="35"/>
      <c r="K52" s="97"/>
      <c r="L52" s="35" t="s">
        <v>209</v>
      </c>
      <c r="M52" s="97" t="n">
        <v>3000</v>
      </c>
      <c r="N52" s="35" t="n">
        <v>1</v>
      </c>
      <c r="O52" s="97" t="n">
        <v>1000</v>
      </c>
    </row>
    <row r="53" customFormat="false" ht="15" hidden="false" customHeight="true" outlineLevel="0" collapsed="false">
      <c r="A53" s="10" t="s">
        <v>210</v>
      </c>
      <c r="B53" s="10"/>
      <c r="C53" s="100" t="n">
        <f aca="false">SUM(C4:C52)</f>
        <v>538</v>
      </c>
      <c r="D53" s="100" t="n">
        <f aca="false">SUM(D4:D52)</f>
        <v>82</v>
      </c>
      <c r="E53" s="100" t="n">
        <f aca="false">SUM(E4:E52)</f>
        <v>26</v>
      </c>
      <c r="F53" s="100" t="n">
        <f aca="false">SUM(F4:F52)</f>
        <v>654</v>
      </c>
      <c r="G53" s="100" t="n">
        <f aca="false">SUM(G4:G52)</f>
        <v>50</v>
      </c>
      <c r="H53" s="100" t="n">
        <f aca="false">SUM(H4:H52)</f>
        <v>603</v>
      </c>
      <c r="I53" s="101" t="n">
        <f aca="false">SUM(I4:I52)</f>
        <v>99486</v>
      </c>
      <c r="J53" s="100" t="n">
        <f aca="false">SUM(J4:J52)</f>
        <v>85</v>
      </c>
      <c r="K53" s="101" t="n">
        <f aca="false">SUM(K4:K52)</f>
        <v>65500</v>
      </c>
      <c r="L53" s="100"/>
      <c r="M53" s="102" t="n">
        <f aca="false">SUM(M4:M52)</f>
        <v>631638</v>
      </c>
      <c r="N53" s="100" t="n">
        <f aca="false">SUM(N4:N52)</f>
        <v>9</v>
      </c>
      <c r="O53" s="101" t="n">
        <f aca="false">SUM(O4:O52)</f>
        <v>13720</v>
      </c>
    </row>
  </sheetData>
  <mergeCells count="6">
    <mergeCell ref="C1:G1"/>
    <mergeCell ref="H1:I1"/>
    <mergeCell ref="J1:K1"/>
    <mergeCell ref="L1:M1"/>
    <mergeCell ref="N1:O1"/>
    <mergeCell ref="A53:B53"/>
  </mergeCells>
  <printOptions headings="false" gridLines="false" gridLinesSet="true" horizontalCentered="false" verticalCentered="false"/>
  <pageMargins left="0.3" right="0" top="0.1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J39" activeCellId="0" sqref="J3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1"/>
    <col collapsed="false" customWidth="true" hidden="false" outlineLevel="0" max="3" min="3" style="0" width="4.66"/>
    <col collapsed="false" customWidth="true" hidden="false" outlineLevel="0" max="4" min="4" style="0" width="7.32"/>
    <col collapsed="false" customWidth="true" hidden="false" outlineLevel="0" max="5" min="5" style="0" width="6.66"/>
    <col collapsed="false" customWidth="true" hidden="false" outlineLevel="0" max="6" min="6" style="0" width="6.1"/>
    <col collapsed="false" customWidth="true" hidden="false" outlineLevel="0" max="7" min="7" style="0" width="5.99"/>
    <col collapsed="false" customWidth="true" hidden="false" outlineLevel="0" max="8" min="8" style="0" width="6.77"/>
    <col collapsed="false" customWidth="true" hidden="false" outlineLevel="0" max="9" min="9" style="0" width="6.66"/>
    <col collapsed="false" customWidth="true" hidden="false" outlineLevel="0" max="10" min="10" style="0" width="9.21"/>
    <col collapsed="false" customWidth="true" hidden="false" outlineLevel="0" max="11" min="11" style="0" width="9.66"/>
  </cols>
  <sheetData>
    <row r="1" customFormat="false" ht="14.25" hidden="false" customHeight="true" outlineLevel="0" collapsed="false">
      <c r="A1" s="91" t="s">
        <v>5</v>
      </c>
      <c r="B1" s="103" t="s">
        <v>6</v>
      </c>
      <c r="C1" s="104" t="s">
        <v>211</v>
      </c>
      <c r="D1" s="83" t="s">
        <v>212</v>
      </c>
      <c r="E1" s="83"/>
      <c r="F1" s="83"/>
      <c r="G1" s="83"/>
      <c r="H1" s="83"/>
      <c r="I1" s="83"/>
      <c r="J1" s="91" t="s">
        <v>213</v>
      </c>
      <c r="K1" s="91" t="s">
        <v>214</v>
      </c>
    </row>
    <row r="2" customFormat="false" ht="15" hidden="false" customHeight="true" outlineLevel="0" collapsed="false">
      <c r="A2" s="105"/>
      <c r="B2" s="106"/>
      <c r="C2" s="89" t="s">
        <v>215</v>
      </c>
      <c r="D2" s="89" t="s">
        <v>216</v>
      </c>
      <c r="E2" s="89" t="s">
        <v>217</v>
      </c>
      <c r="F2" s="89" t="s">
        <v>216</v>
      </c>
      <c r="G2" s="89" t="s">
        <v>217</v>
      </c>
      <c r="H2" s="89" t="s">
        <v>218</v>
      </c>
      <c r="I2" s="81" t="s">
        <v>219</v>
      </c>
      <c r="J2" s="107" t="s">
        <v>220</v>
      </c>
      <c r="K2" s="107" t="s">
        <v>221</v>
      </c>
    </row>
    <row r="3" customFormat="false" ht="15.75" hidden="false" customHeight="true" outlineLevel="0" collapsed="false">
      <c r="A3" s="108"/>
      <c r="B3" s="93"/>
      <c r="C3" s="94" t="n">
        <v>2014</v>
      </c>
      <c r="D3" s="94" t="s">
        <v>222</v>
      </c>
      <c r="E3" s="94" t="s">
        <v>223</v>
      </c>
      <c r="F3" s="94" t="s">
        <v>224</v>
      </c>
      <c r="G3" s="94" t="s">
        <v>225</v>
      </c>
      <c r="H3" s="94" t="s">
        <v>226</v>
      </c>
      <c r="I3" s="109"/>
      <c r="J3" s="107" t="s">
        <v>175</v>
      </c>
      <c r="K3" s="107" t="s">
        <v>175</v>
      </c>
    </row>
    <row r="4" s="36" customFormat="true" ht="15.75" hidden="false" customHeight="true" outlineLevel="0" collapsed="false">
      <c r="A4" s="32" t="n">
        <v>1</v>
      </c>
      <c r="B4" s="33" t="s">
        <v>37</v>
      </c>
      <c r="C4" s="66" t="s">
        <v>131</v>
      </c>
      <c r="D4" s="110" t="n">
        <v>18125</v>
      </c>
      <c r="E4" s="110" t="n">
        <v>19802</v>
      </c>
      <c r="F4" s="110" t="n">
        <v>2340</v>
      </c>
      <c r="G4" s="111"/>
      <c r="H4" s="110"/>
      <c r="I4" s="97" t="n">
        <v>193000</v>
      </c>
      <c r="J4" s="112" t="n">
        <v>59864000</v>
      </c>
      <c r="K4" s="113" t="n">
        <v>11972800</v>
      </c>
    </row>
    <row r="5" s="36" customFormat="true" ht="15.75" hidden="false" customHeight="true" outlineLevel="0" collapsed="false">
      <c r="A5" s="32" t="n">
        <v>2</v>
      </c>
      <c r="B5" s="33" t="s">
        <v>38</v>
      </c>
      <c r="C5" s="21" t="s">
        <v>142</v>
      </c>
      <c r="D5" s="110"/>
      <c r="E5" s="110" t="n">
        <v>3272</v>
      </c>
      <c r="F5" s="110"/>
      <c r="G5" s="113" t="n">
        <v>1644</v>
      </c>
      <c r="H5" s="110" t="n">
        <v>500</v>
      </c>
      <c r="I5" s="114"/>
      <c r="J5" s="112"/>
      <c r="K5" s="113"/>
    </row>
    <row r="6" s="36" customFormat="true" ht="15" hidden="false" customHeight="true" outlineLevel="0" collapsed="false">
      <c r="A6" s="32" t="n">
        <v>3</v>
      </c>
      <c r="B6" s="33" t="s">
        <v>39</v>
      </c>
      <c r="C6" s="68" t="s">
        <v>227</v>
      </c>
      <c r="D6" s="110"/>
      <c r="E6" s="110" t="n">
        <v>2359</v>
      </c>
      <c r="F6" s="110" t="n">
        <v>360</v>
      </c>
      <c r="G6" s="113"/>
      <c r="H6" s="110"/>
      <c r="I6" s="114"/>
      <c r="J6" s="112" t="n">
        <v>10824400</v>
      </c>
      <c r="K6" s="113" t="n">
        <v>2164880</v>
      </c>
    </row>
    <row r="7" s="36" customFormat="true" ht="15.75" hidden="false" customHeight="true" outlineLevel="0" collapsed="false">
      <c r="A7" s="32" t="n">
        <v>4</v>
      </c>
      <c r="B7" s="33" t="s">
        <v>40</v>
      </c>
      <c r="C7" s="66" t="s">
        <v>130</v>
      </c>
      <c r="D7" s="110" t="n">
        <v>36296</v>
      </c>
      <c r="E7" s="110" t="n">
        <v>18649</v>
      </c>
      <c r="F7" s="110" t="n">
        <v>1590</v>
      </c>
      <c r="G7" s="113"/>
      <c r="H7" s="110" t="n">
        <v>2120</v>
      </c>
      <c r="I7" s="114"/>
      <c r="J7" s="115" t="n">
        <v>60611930</v>
      </c>
      <c r="K7" s="113" t="n">
        <v>12122386</v>
      </c>
    </row>
    <row r="8" s="36" customFormat="true" ht="15.75" hidden="false" customHeight="true" outlineLevel="0" collapsed="false">
      <c r="A8" s="32" t="n">
        <v>5</v>
      </c>
      <c r="B8" s="33" t="s">
        <v>41</v>
      </c>
      <c r="C8" s="66" t="s">
        <v>131</v>
      </c>
      <c r="D8" s="110"/>
      <c r="E8" s="110" t="n">
        <v>7543</v>
      </c>
      <c r="F8" s="110"/>
      <c r="G8" s="113"/>
      <c r="H8" s="110"/>
      <c r="I8" s="97" t="n">
        <v>3000</v>
      </c>
      <c r="J8" s="112" t="n">
        <v>23610954</v>
      </c>
      <c r="K8" s="113" t="n">
        <v>4722190.8</v>
      </c>
    </row>
    <row r="9" s="36" customFormat="true" ht="15.75" hidden="false" customHeight="true" outlineLevel="0" collapsed="false">
      <c r="A9" s="32" t="n">
        <v>6</v>
      </c>
      <c r="B9" s="33" t="s">
        <v>42</v>
      </c>
      <c r="C9" s="68" t="s">
        <v>132</v>
      </c>
      <c r="D9" s="110"/>
      <c r="E9" s="110" t="n">
        <v>4445</v>
      </c>
      <c r="F9" s="110" t="n">
        <v>2200</v>
      </c>
      <c r="G9" s="113" t="n">
        <v>2267</v>
      </c>
      <c r="H9" s="110" t="n">
        <v>1000</v>
      </c>
      <c r="I9" s="97"/>
      <c r="J9" s="112" t="n">
        <v>12485000</v>
      </c>
      <c r="K9" s="113" t="n">
        <v>2497000</v>
      </c>
    </row>
    <row r="10" s="36" customFormat="true" ht="15" hidden="false" customHeight="true" outlineLevel="0" collapsed="false">
      <c r="A10" s="32" t="n">
        <v>7</v>
      </c>
      <c r="B10" s="33" t="s">
        <v>43</v>
      </c>
      <c r="C10" s="66" t="s">
        <v>133</v>
      </c>
      <c r="D10" s="110" t="n">
        <v>4452</v>
      </c>
      <c r="E10" s="110"/>
      <c r="F10" s="110" t="n">
        <v>2215</v>
      </c>
      <c r="G10" s="113" t="n">
        <v>1113</v>
      </c>
      <c r="H10" s="110" t="n">
        <v>285</v>
      </c>
      <c r="I10" s="97"/>
      <c r="J10" s="112" t="n">
        <v>19075700</v>
      </c>
      <c r="K10" s="113" t="n">
        <v>3815140</v>
      </c>
    </row>
    <row r="11" s="36" customFormat="true" ht="15.75" hidden="false" customHeight="true" outlineLevel="0" collapsed="false">
      <c r="A11" s="32" t="n">
        <v>8</v>
      </c>
      <c r="B11" s="33" t="s">
        <v>228</v>
      </c>
      <c r="C11" s="66" t="s">
        <v>229</v>
      </c>
      <c r="D11" s="110" t="n">
        <v>8648</v>
      </c>
      <c r="E11" s="110" t="n">
        <v>1922</v>
      </c>
      <c r="F11" s="110"/>
      <c r="G11" s="113"/>
      <c r="H11" s="110" t="n">
        <v>3767</v>
      </c>
      <c r="I11" s="97" t="n">
        <v>54000</v>
      </c>
      <c r="J11" s="112" t="n">
        <v>21265800</v>
      </c>
      <c r="K11" s="113" t="n">
        <v>4253160</v>
      </c>
    </row>
    <row r="12" s="36" customFormat="true" ht="15.75" hidden="false" customHeight="true" outlineLevel="0" collapsed="false">
      <c r="A12" s="32" t="n">
        <v>9</v>
      </c>
      <c r="B12" s="33" t="s">
        <v>230</v>
      </c>
      <c r="C12" s="66" t="s">
        <v>137</v>
      </c>
      <c r="D12" s="110" t="n">
        <v>15131</v>
      </c>
      <c r="E12" s="110" t="n">
        <v>7848</v>
      </c>
      <c r="F12" s="110" t="n">
        <v>7797</v>
      </c>
      <c r="G12" s="113"/>
      <c r="H12" s="110"/>
      <c r="I12" s="97" t="n">
        <v>1700</v>
      </c>
      <c r="J12" s="116" t="n">
        <v>19020356</v>
      </c>
      <c r="K12" s="113" t="n">
        <v>3804071.2</v>
      </c>
    </row>
    <row r="13" s="31" customFormat="true" ht="15.75" hidden="false" customHeight="true" outlineLevel="0" collapsed="false">
      <c r="A13" s="26" t="n">
        <v>10</v>
      </c>
      <c r="B13" s="27" t="s">
        <v>46</v>
      </c>
      <c r="C13" s="66" t="s">
        <v>134</v>
      </c>
      <c r="D13" s="110"/>
      <c r="E13" s="110" t="n">
        <v>3983</v>
      </c>
      <c r="F13" s="110" t="n">
        <v>810</v>
      </c>
      <c r="G13" s="113"/>
      <c r="H13" s="110"/>
      <c r="I13" s="96" t="n">
        <v>5000</v>
      </c>
      <c r="J13" s="112" t="n">
        <v>12915000</v>
      </c>
      <c r="K13" s="113" t="n">
        <v>2583000</v>
      </c>
    </row>
    <row r="14" s="31" customFormat="true" ht="15" hidden="false" customHeight="true" outlineLevel="0" collapsed="false">
      <c r="A14" s="26" t="n">
        <v>11</v>
      </c>
      <c r="B14" s="27" t="s">
        <v>47</v>
      </c>
      <c r="C14" s="66" t="s">
        <v>142</v>
      </c>
      <c r="D14" s="110"/>
      <c r="E14" s="110"/>
      <c r="F14" s="110"/>
      <c r="G14" s="113"/>
      <c r="H14" s="110"/>
      <c r="I14" s="96"/>
      <c r="J14" s="112" t="n">
        <v>7737000</v>
      </c>
      <c r="K14" s="113" t="n">
        <v>1547400</v>
      </c>
    </row>
    <row r="15" s="47" customFormat="true" ht="15" hidden="false" customHeight="true" outlineLevel="0" collapsed="false">
      <c r="A15" s="26" t="n">
        <v>12</v>
      </c>
      <c r="B15" s="44" t="s">
        <v>48</v>
      </c>
      <c r="C15" s="66" t="s">
        <v>135</v>
      </c>
      <c r="D15" s="110" t="n">
        <v>9598</v>
      </c>
      <c r="E15" s="110" t="n">
        <v>5739</v>
      </c>
      <c r="F15" s="110" t="n">
        <v>1765</v>
      </c>
      <c r="G15" s="113"/>
      <c r="H15" s="110" t="n">
        <v>450</v>
      </c>
      <c r="I15" s="96"/>
      <c r="J15" s="112" t="n">
        <v>18149000</v>
      </c>
      <c r="K15" s="113" t="n">
        <v>3629800</v>
      </c>
    </row>
    <row r="16" s="31" customFormat="true" ht="15.75" hidden="false" customHeight="true" outlineLevel="0" collapsed="false">
      <c r="A16" s="26" t="n">
        <v>13</v>
      </c>
      <c r="B16" s="27" t="s">
        <v>49</v>
      </c>
      <c r="C16" s="66" t="s">
        <v>133</v>
      </c>
      <c r="D16" s="110"/>
      <c r="E16" s="110"/>
      <c r="F16" s="110" t="n">
        <v>480</v>
      </c>
      <c r="G16" s="113"/>
      <c r="H16" s="110" t="n">
        <v>1100</v>
      </c>
      <c r="I16" s="96"/>
      <c r="J16" s="112" t="n">
        <v>17152694</v>
      </c>
      <c r="K16" s="113" t="n">
        <v>3430538.8</v>
      </c>
    </row>
    <row r="17" s="31" customFormat="true" ht="15" hidden="false" customHeight="true" outlineLevel="0" collapsed="false">
      <c r="A17" s="26" t="n">
        <v>14</v>
      </c>
      <c r="B17" s="43" t="s">
        <v>50</v>
      </c>
      <c r="C17" s="117" t="s">
        <v>130</v>
      </c>
      <c r="D17" s="110"/>
      <c r="E17" s="110"/>
      <c r="F17" s="110" t="n">
        <v>870</v>
      </c>
      <c r="G17" s="113"/>
      <c r="H17" s="110" t="n">
        <v>435</v>
      </c>
      <c r="I17" s="96" t="n">
        <v>10580</v>
      </c>
      <c r="J17" s="112" t="n">
        <v>12148020</v>
      </c>
      <c r="K17" s="113" t="n">
        <v>2429604</v>
      </c>
    </row>
    <row r="18" s="31" customFormat="true" ht="15" hidden="false" customHeight="true" outlineLevel="0" collapsed="false">
      <c r="A18" s="26" t="n">
        <v>15</v>
      </c>
      <c r="B18" s="27" t="s">
        <v>51</v>
      </c>
      <c r="C18" s="66" t="s">
        <v>231</v>
      </c>
      <c r="D18" s="110"/>
      <c r="E18" s="110"/>
      <c r="F18" s="110" t="n">
        <v>1500</v>
      </c>
      <c r="G18" s="113"/>
      <c r="H18" s="110" t="n">
        <v>200</v>
      </c>
      <c r="I18" s="96" t="n">
        <v>5800</v>
      </c>
      <c r="J18" s="118" t="n">
        <v>44455228</v>
      </c>
      <c r="K18" s="113" t="n">
        <v>8891045.6</v>
      </c>
    </row>
    <row r="19" s="31" customFormat="true" ht="15" hidden="false" customHeight="true" outlineLevel="0" collapsed="false">
      <c r="A19" s="26" t="n">
        <v>16</v>
      </c>
      <c r="B19" s="27" t="s">
        <v>53</v>
      </c>
      <c r="C19" s="66" t="s">
        <v>137</v>
      </c>
      <c r="D19" s="110"/>
      <c r="E19" s="110" t="n">
        <v>4780</v>
      </c>
      <c r="F19" s="110" t="n">
        <v>480</v>
      </c>
      <c r="G19" s="113" t="n">
        <v>2390</v>
      </c>
      <c r="H19" s="110"/>
      <c r="I19" s="96"/>
      <c r="J19" s="119" t="n">
        <v>17513337</v>
      </c>
      <c r="K19" s="113" t="n">
        <v>3502667.4</v>
      </c>
    </row>
    <row r="20" s="31" customFormat="true" ht="15" hidden="false" customHeight="true" outlineLevel="0" collapsed="false">
      <c r="A20" s="26" t="n">
        <v>17</v>
      </c>
      <c r="B20" s="27" t="s">
        <v>54</v>
      </c>
      <c r="C20" s="66" t="s">
        <v>130</v>
      </c>
      <c r="D20" s="110" t="n">
        <v>9002</v>
      </c>
      <c r="E20" s="110" t="n">
        <v>4501</v>
      </c>
      <c r="F20" s="110" t="n">
        <v>4501</v>
      </c>
      <c r="G20" s="113" t="n">
        <v>2253</v>
      </c>
      <c r="H20" s="110" t="n">
        <v>1450</v>
      </c>
      <c r="I20" s="96" t="n">
        <v>10000</v>
      </c>
      <c r="J20" s="118" t="n">
        <v>14993928</v>
      </c>
      <c r="K20" s="113" t="n">
        <v>2998785.6</v>
      </c>
    </row>
    <row r="21" s="31" customFormat="true" ht="15" hidden="false" customHeight="true" outlineLevel="0" collapsed="false">
      <c r="A21" s="26" t="n">
        <v>18</v>
      </c>
      <c r="B21" s="27" t="s">
        <v>55</v>
      </c>
      <c r="C21" s="66" t="s">
        <v>130</v>
      </c>
      <c r="D21" s="110"/>
      <c r="E21" s="110" t="n">
        <v>2617</v>
      </c>
      <c r="F21" s="110" t="n">
        <v>500</v>
      </c>
      <c r="G21" s="113" t="n">
        <v>960</v>
      </c>
      <c r="H21" s="110" t="n">
        <v>500</v>
      </c>
      <c r="I21" s="96" t="n">
        <v>15000</v>
      </c>
      <c r="J21" s="112" t="n">
        <v>6345000</v>
      </c>
      <c r="K21" s="113" t="n">
        <v>1269000</v>
      </c>
    </row>
    <row r="22" s="31" customFormat="true" ht="15.75" hidden="false" customHeight="true" outlineLevel="0" collapsed="false">
      <c r="A22" s="26" t="n">
        <v>19</v>
      </c>
      <c r="B22" s="27" t="s">
        <v>56</v>
      </c>
      <c r="C22" s="66" t="s">
        <v>232</v>
      </c>
      <c r="D22" s="110"/>
      <c r="E22" s="110" t="n">
        <v>3470</v>
      </c>
      <c r="F22" s="110" t="n">
        <v>1000</v>
      </c>
      <c r="G22" s="113" t="n">
        <v>1748</v>
      </c>
      <c r="H22" s="110"/>
      <c r="I22" s="96"/>
      <c r="J22" s="112" t="n">
        <v>10546000</v>
      </c>
      <c r="K22" s="113" t="n">
        <v>2109200</v>
      </c>
    </row>
    <row r="23" s="31" customFormat="true" ht="15" hidden="false" customHeight="true" outlineLevel="0" collapsed="false">
      <c r="A23" s="26" t="n">
        <v>20</v>
      </c>
      <c r="B23" s="27" t="s">
        <v>57</v>
      </c>
      <c r="C23" s="66" t="s">
        <v>233</v>
      </c>
      <c r="D23" s="110" t="n">
        <v>8941</v>
      </c>
      <c r="E23" s="110" t="n">
        <v>5972</v>
      </c>
      <c r="F23" s="110" t="n">
        <v>800</v>
      </c>
      <c r="G23" s="113" t="n">
        <v>1158</v>
      </c>
      <c r="H23" s="110" t="n">
        <v>5700</v>
      </c>
      <c r="I23" s="96"/>
      <c r="J23" s="112" t="n">
        <v>11609280</v>
      </c>
      <c r="K23" s="113" t="n">
        <v>2321856</v>
      </c>
    </row>
    <row r="24" s="31" customFormat="true" ht="15.75" hidden="false" customHeight="true" outlineLevel="0" collapsed="false">
      <c r="A24" s="26" t="n">
        <v>21</v>
      </c>
      <c r="B24" s="27" t="s">
        <v>58</v>
      </c>
      <c r="C24" s="66" t="s">
        <v>147</v>
      </c>
      <c r="D24" s="110" t="n">
        <v>781</v>
      </c>
      <c r="E24" s="110"/>
      <c r="F24" s="110" t="n">
        <v>200</v>
      </c>
      <c r="G24" s="113" t="n">
        <v>391</v>
      </c>
      <c r="H24" s="110" t="n">
        <v>210</v>
      </c>
      <c r="I24" s="96" t="n">
        <v>2582</v>
      </c>
      <c r="J24" s="112" t="n">
        <v>6190000</v>
      </c>
      <c r="K24" s="113" t="n">
        <v>1238000</v>
      </c>
    </row>
    <row r="25" s="31" customFormat="true" ht="15" hidden="false" customHeight="true" outlineLevel="0" collapsed="false">
      <c r="A25" s="26" t="n">
        <v>22</v>
      </c>
      <c r="B25" s="27" t="s">
        <v>59</v>
      </c>
      <c r="C25" s="68" t="s">
        <v>145</v>
      </c>
      <c r="D25" s="110" t="n">
        <v>13683</v>
      </c>
      <c r="E25" s="110"/>
      <c r="F25" s="110"/>
      <c r="G25" s="113"/>
      <c r="H25" s="110"/>
      <c r="I25" s="96"/>
      <c r="J25" s="120" t="n">
        <v>25457660</v>
      </c>
      <c r="K25" s="113" t="n">
        <v>5091532</v>
      </c>
    </row>
    <row r="26" s="31" customFormat="true" ht="15" hidden="false" customHeight="true" outlineLevel="0" collapsed="false">
      <c r="A26" s="26" t="n">
        <v>23</v>
      </c>
      <c r="B26" s="27" t="s">
        <v>61</v>
      </c>
      <c r="C26" s="66" t="s">
        <v>234</v>
      </c>
      <c r="D26" s="110"/>
      <c r="E26" s="110"/>
      <c r="F26" s="110" t="n">
        <v>2000</v>
      </c>
      <c r="G26" s="113"/>
      <c r="H26" s="110" t="n">
        <v>1600</v>
      </c>
      <c r="I26" s="96" t="n">
        <v>2000</v>
      </c>
      <c r="J26" s="112" t="n">
        <v>14400000</v>
      </c>
      <c r="K26" s="113" t="n">
        <v>2880000</v>
      </c>
    </row>
    <row r="27" s="31" customFormat="true" ht="15" hidden="false" customHeight="true" outlineLevel="0" collapsed="false">
      <c r="A27" s="26" t="n">
        <v>24</v>
      </c>
      <c r="B27" s="27" t="s">
        <v>62</v>
      </c>
      <c r="C27" s="66" t="s">
        <v>131</v>
      </c>
      <c r="D27" s="110" t="n">
        <v>1700</v>
      </c>
      <c r="E27" s="110" t="n">
        <v>1377</v>
      </c>
      <c r="F27" s="110" t="n">
        <v>200</v>
      </c>
      <c r="G27" s="113" t="n">
        <v>663</v>
      </c>
      <c r="H27" s="110" t="n">
        <v>150</v>
      </c>
      <c r="I27" s="96"/>
      <c r="J27" s="112" t="n">
        <v>10160000</v>
      </c>
      <c r="K27" s="113" t="n">
        <v>2032000</v>
      </c>
    </row>
    <row r="28" s="31" customFormat="true" ht="15" hidden="false" customHeight="true" outlineLevel="0" collapsed="false">
      <c r="A28" s="26" t="n">
        <v>25</v>
      </c>
      <c r="B28" s="27" t="s">
        <v>63</v>
      </c>
      <c r="C28" s="66" t="s">
        <v>137</v>
      </c>
      <c r="D28" s="110" t="n">
        <v>5793</v>
      </c>
      <c r="E28" s="110" t="n">
        <v>3750</v>
      </c>
      <c r="F28" s="110" t="n">
        <v>580</v>
      </c>
      <c r="G28" s="113"/>
      <c r="H28" s="110" t="n">
        <v>1200</v>
      </c>
      <c r="I28" s="96"/>
      <c r="J28" s="112" t="n">
        <v>15471801</v>
      </c>
      <c r="K28" s="113" t="n">
        <v>3094360.2</v>
      </c>
    </row>
    <row r="29" s="31" customFormat="true" ht="15" hidden="false" customHeight="true" outlineLevel="0" collapsed="false">
      <c r="A29" s="26" t="n">
        <v>26</v>
      </c>
      <c r="B29" s="27" t="s">
        <v>64</v>
      </c>
      <c r="C29" s="66" t="s">
        <v>137</v>
      </c>
      <c r="D29" s="110" t="n">
        <v>12788</v>
      </c>
      <c r="E29" s="110" t="n">
        <v>6394</v>
      </c>
      <c r="F29" s="110" t="n">
        <v>675</v>
      </c>
      <c r="G29" s="113"/>
      <c r="H29" s="110" t="n">
        <v>6230</v>
      </c>
      <c r="I29" s="96" t="n">
        <v>300</v>
      </c>
      <c r="J29" s="112" t="n">
        <v>61396140</v>
      </c>
      <c r="K29" s="113" t="n">
        <v>12279228</v>
      </c>
    </row>
    <row r="30" s="31" customFormat="true" ht="15" hidden="false" customHeight="true" outlineLevel="0" collapsed="false">
      <c r="A30" s="26" t="n">
        <v>27</v>
      </c>
      <c r="B30" s="27" t="s">
        <v>65</v>
      </c>
      <c r="C30" s="66" t="s">
        <v>137</v>
      </c>
      <c r="D30" s="110"/>
      <c r="E30" s="110" t="n">
        <v>8754</v>
      </c>
      <c r="F30" s="110" t="n">
        <v>1420</v>
      </c>
      <c r="G30" s="113"/>
      <c r="H30" s="110"/>
      <c r="I30" s="96" t="n">
        <v>3000</v>
      </c>
      <c r="J30" s="112" t="n">
        <v>16160000</v>
      </c>
      <c r="K30" s="113" t="n">
        <v>3232000</v>
      </c>
    </row>
    <row r="31" s="31" customFormat="true" ht="15" hidden="false" customHeight="true" outlineLevel="0" collapsed="false">
      <c r="A31" s="26" t="n">
        <v>28</v>
      </c>
      <c r="B31" s="27" t="s">
        <v>66</v>
      </c>
      <c r="C31" s="66" t="s">
        <v>133</v>
      </c>
      <c r="D31" s="110" t="n">
        <v>17395</v>
      </c>
      <c r="E31" s="110" t="n">
        <v>14415</v>
      </c>
      <c r="F31" s="110" t="n">
        <v>3085</v>
      </c>
      <c r="G31" s="113"/>
      <c r="H31" s="110"/>
      <c r="I31" s="96"/>
      <c r="J31" s="112" t="n">
        <v>170107769</v>
      </c>
      <c r="K31" s="113" t="n">
        <v>34021553.8</v>
      </c>
    </row>
    <row r="32" s="31" customFormat="true" ht="15" hidden="false" customHeight="true" outlineLevel="0" collapsed="false">
      <c r="A32" s="26" t="n">
        <v>29</v>
      </c>
      <c r="B32" s="27" t="s">
        <v>68</v>
      </c>
      <c r="C32" s="66" t="s">
        <v>130</v>
      </c>
      <c r="D32" s="110"/>
      <c r="E32" s="110" t="n">
        <v>13327</v>
      </c>
      <c r="F32" s="110" t="n">
        <v>3000</v>
      </c>
      <c r="G32" s="113"/>
      <c r="H32" s="110" t="n">
        <v>2150</v>
      </c>
      <c r="I32" s="96" t="n">
        <v>1500</v>
      </c>
      <c r="J32" s="112" t="n">
        <v>31029171</v>
      </c>
      <c r="K32" s="113" t="n">
        <v>6205834.2</v>
      </c>
    </row>
    <row r="33" s="31" customFormat="true" ht="15" hidden="false" customHeight="true" outlineLevel="0" collapsed="false">
      <c r="A33" s="26" t="n">
        <v>30</v>
      </c>
      <c r="B33" s="27" t="s">
        <v>70</v>
      </c>
      <c r="C33" s="66" t="s">
        <v>135</v>
      </c>
      <c r="D33" s="110"/>
      <c r="E33" s="110" t="n">
        <v>3292</v>
      </c>
      <c r="F33" s="110" t="n">
        <v>345</v>
      </c>
      <c r="G33" s="113" t="n">
        <v>1650</v>
      </c>
      <c r="H33" s="110" t="n">
        <v>1000</v>
      </c>
      <c r="I33" s="96"/>
      <c r="J33" s="112" t="n">
        <v>12852802</v>
      </c>
      <c r="K33" s="113" t="n">
        <v>2570560.4</v>
      </c>
    </row>
    <row r="34" s="31" customFormat="true" ht="15" hidden="false" customHeight="true" outlineLevel="0" collapsed="false">
      <c r="A34" s="26" t="n">
        <v>31</v>
      </c>
      <c r="B34" s="27" t="s">
        <v>71</v>
      </c>
      <c r="C34" s="66" t="s">
        <v>137</v>
      </c>
      <c r="D34" s="110" t="n">
        <v>12951</v>
      </c>
      <c r="E34" s="110" t="n">
        <v>48039</v>
      </c>
      <c r="F34" s="110" t="n">
        <v>760</v>
      </c>
      <c r="G34" s="113" t="n">
        <v>4881</v>
      </c>
      <c r="H34" s="110" t="n">
        <v>900</v>
      </c>
      <c r="I34" s="96" t="n">
        <v>10760</v>
      </c>
      <c r="J34" s="116" t="n">
        <v>29618595</v>
      </c>
      <c r="K34" s="113" t="n">
        <v>5923719</v>
      </c>
    </row>
    <row r="35" s="31" customFormat="true" ht="15" hidden="false" customHeight="true" outlineLevel="0" collapsed="false">
      <c r="A35" s="26" t="n">
        <v>32</v>
      </c>
      <c r="B35" s="27" t="s">
        <v>72</v>
      </c>
      <c r="C35" s="66" t="s">
        <v>227</v>
      </c>
      <c r="D35" s="110"/>
      <c r="E35" s="110" t="n">
        <v>8543</v>
      </c>
      <c r="F35" s="110" t="n">
        <v>1550</v>
      </c>
      <c r="G35" s="113"/>
      <c r="H35" s="110"/>
      <c r="I35" s="96"/>
      <c r="J35" s="112" t="n">
        <v>31298612</v>
      </c>
      <c r="K35" s="113" t="n">
        <v>6259722.4</v>
      </c>
    </row>
    <row r="36" s="31" customFormat="true" ht="15" hidden="false" customHeight="true" outlineLevel="0" collapsed="false">
      <c r="A36" s="26" t="n">
        <v>33</v>
      </c>
      <c r="B36" s="27" t="s">
        <v>73</v>
      </c>
      <c r="C36" s="66" t="s">
        <v>135</v>
      </c>
      <c r="D36" s="110"/>
      <c r="E36" s="110" t="n">
        <v>4536</v>
      </c>
      <c r="F36" s="110" t="n">
        <v>540</v>
      </c>
      <c r="G36" s="113"/>
      <c r="H36" s="110" t="n">
        <v>7200</v>
      </c>
      <c r="I36" s="96" t="n">
        <v>2500</v>
      </c>
      <c r="J36" s="112" t="n">
        <v>44253474</v>
      </c>
      <c r="K36" s="113" t="n">
        <v>8850694.8</v>
      </c>
    </row>
    <row r="37" s="31" customFormat="true" ht="15" hidden="false" customHeight="true" outlineLevel="0" collapsed="false">
      <c r="A37" s="26" t="n">
        <v>34</v>
      </c>
      <c r="B37" s="43" t="s">
        <v>74</v>
      </c>
      <c r="C37" s="66" t="s">
        <v>130</v>
      </c>
      <c r="D37" s="110"/>
      <c r="E37" s="110" t="n">
        <v>41000</v>
      </c>
      <c r="F37" s="110" t="n">
        <v>4995</v>
      </c>
      <c r="G37" s="113"/>
      <c r="H37" s="110" t="n">
        <v>4995</v>
      </c>
      <c r="I37" s="96"/>
      <c r="J37" s="112" t="n">
        <v>134173300</v>
      </c>
      <c r="K37" s="113" t="n">
        <v>26834660</v>
      </c>
    </row>
    <row r="38" s="31" customFormat="true" ht="15" hidden="false" customHeight="true" outlineLevel="0" collapsed="false">
      <c r="A38" s="26" t="n">
        <v>35</v>
      </c>
      <c r="B38" s="27" t="s">
        <v>76</v>
      </c>
      <c r="C38" s="66" t="s">
        <v>137</v>
      </c>
      <c r="D38" s="110" t="n">
        <v>9200</v>
      </c>
      <c r="E38" s="110" t="n">
        <v>4261</v>
      </c>
      <c r="F38" s="110" t="n">
        <v>680</v>
      </c>
      <c r="G38" s="113"/>
      <c r="H38" s="110"/>
      <c r="I38" s="96" t="n">
        <v>10000</v>
      </c>
      <c r="J38" s="112" t="n">
        <v>21002000</v>
      </c>
      <c r="K38" s="113" t="n">
        <v>4200400</v>
      </c>
    </row>
    <row r="39" s="36" customFormat="true" ht="15" hidden="false" customHeight="true" outlineLevel="0" collapsed="false">
      <c r="A39" s="32" t="n">
        <v>36</v>
      </c>
      <c r="B39" s="33" t="s">
        <v>77</v>
      </c>
      <c r="C39" s="66" t="s">
        <v>130</v>
      </c>
      <c r="D39" s="110" t="n">
        <v>17917</v>
      </c>
      <c r="E39" s="110" t="n">
        <v>8958</v>
      </c>
      <c r="F39" s="110" t="n">
        <v>630</v>
      </c>
      <c r="G39" s="113" t="n">
        <v>5300</v>
      </c>
      <c r="H39" s="110"/>
      <c r="I39" s="97"/>
      <c r="J39" s="112" t="n">
        <v>34145300</v>
      </c>
      <c r="K39" s="113" t="n">
        <v>6829060</v>
      </c>
    </row>
    <row r="40" s="36" customFormat="true" ht="15" hidden="false" customHeight="true" outlineLevel="0" collapsed="false">
      <c r="A40" s="32" t="n">
        <v>37</v>
      </c>
      <c r="B40" s="33" t="s">
        <v>78</v>
      </c>
      <c r="C40" s="66" t="s">
        <v>144</v>
      </c>
      <c r="D40" s="110" t="n">
        <v>7843</v>
      </c>
      <c r="E40" s="110" t="n">
        <v>9738</v>
      </c>
      <c r="F40" s="110" t="n">
        <v>1200</v>
      </c>
      <c r="G40" s="113" t="n">
        <v>4872</v>
      </c>
      <c r="H40" s="110" t="n">
        <v>735</v>
      </c>
      <c r="I40" s="97"/>
      <c r="J40" s="118" t="n">
        <v>26960617</v>
      </c>
      <c r="K40" s="113" t="n">
        <v>5392123.4</v>
      </c>
    </row>
    <row r="41" s="36" customFormat="true" ht="15" hidden="false" customHeight="true" outlineLevel="0" collapsed="false">
      <c r="A41" s="32" t="n">
        <v>38</v>
      </c>
      <c r="B41" s="33" t="s">
        <v>79</v>
      </c>
      <c r="C41" s="66" t="s">
        <v>233</v>
      </c>
      <c r="D41" s="110" t="n">
        <v>12765</v>
      </c>
      <c r="E41" s="110" t="n">
        <v>6382</v>
      </c>
      <c r="F41" s="110" t="n">
        <v>6382</v>
      </c>
      <c r="G41" s="113"/>
      <c r="H41" s="110"/>
      <c r="I41" s="97"/>
      <c r="J41" s="118" t="n">
        <v>24526900</v>
      </c>
      <c r="K41" s="113" t="n">
        <v>4905380</v>
      </c>
    </row>
    <row r="42" s="36" customFormat="true" ht="15" hidden="false" customHeight="true" outlineLevel="0" collapsed="false">
      <c r="A42" s="32" t="n">
        <v>39</v>
      </c>
      <c r="B42" s="33" t="s">
        <v>80</v>
      </c>
      <c r="C42" s="66" t="s">
        <v>139</v>
      </c>
      <c r="D42" s="110"/>
      <c r="E42" s="110" t="n">
        <v>809</v>
      </c>
      <c r="F42" s="110"/>
      <c r="G42" s="113" t="n">
        <v>1264</v>
      </c>
      <c r="H42" s="110"/>
      <c r="I42" s="97"/>
      <c r="J42" s="121" t="n">
        <v>4360634</v>
      </c>
      <c r="K42" s="113" t="n">
        <v>1931959</v>
      </c>
    </row>
    <row r="43" s="36" customFormat="true" ht="15" hidden="false" customHeight="true" outlineLevel="0" collapsed="false">
      <c r="A43" s="32" t="n">
        <v>40</v>
      </c>
      <c r="B43" s="33" t="s">
        <v>81</v>
      </c>
      <c r="C43" s="66" t="s">
        <v>130</v>
      </c>
      <c r="D43" s="110" t="n">
        <v>7288</v>
      </c>
      <c r="E43" s="110" t="n">
        <v>4501</v>
      </c>
      <c r="F43" s="110" t="n">
        <v>690</v>
      </c>
      <c r="G43" s="113" t="n">
        <v>2233</v>
      </c>
      <c r="H43" s="110" t="n">
        <v>420</v>
      </c>
      <c r="I43" s="97"/>
      <c r="J43" s="118" t="n">
        <v>20225280</v>
      </c>
      <c r="K43" s="113" t="n">
        <f aca="false">J43/2*0.4</f>
        <v>4045056</v>
      </c>
    </row>
    <row r="44" s="36" customFormat="true" ht="15" hidden="false" customHeight="true" outlineLevel="0" collapsed="false">
      <c r="A44" s="32" t="n">
        <v>41</v>
      </c>
      <c r="B44" s="33" t="s">
        <v>82</v>
      </c>
      <c r="C44" s="66" t="s">
        <v>146</v>
      </c>
      <c r="D44" s="110"/>
      <c r="E44" s="110" t="n">
        <v>3456</v>
      </c>
      <c r="F44" s="110" t="n">
        <v>500</v>
      </c>
      <c r="G44" s="113" t="n">
        <v>1250</v>
      </c>
      <c r="H44" s="110" t="n">
        <v>375</v>
      </c>
      <c r="I44" s="97"/>
      <c r="J44" s="118" t="n">
        <v>9659795</v>
      </c>
      <c r="K44" s="113" t="n">
        <v>5324240.8</v>
      </c>
    </row>
    <row r="45" s="36" customFormat="true" ht="15" hidden="false" customHeight="true" outlineLevel="0" collapsed="false">
      <c r="A45" s="32" t="n">
        <v>42</v>
      </c>
      <c r="B45" s="33" t="s">
        <v>83</v>
      </c>
      <c r="C45" s="66" t="s">
        <v>147</v>
      </c>
      <c r="D45" s="110"/>
      <c r="E45" s="110"/>
      <c r="F45" s="110" t="n">
        <v>1000</v>
      </c>
      <c r="G45" s="113" t="n">
        <v>3700</v>
      </c>
      <c r="H45" s="110"/>
      <c r="I45" s="97"/>
      <c r="J45" s="119" t="n">
        <v>42281901</v>
      </c>
      <c r="K45" s="113" t="n">
        <v>6149630.8</v>
      </c>
    </row>
    <row r="46" customFormat="false" ht="15.75" hidden="false" customHeight="true" outlineLevel="0" collapsed="false">
      <c r="A46" s="32" t="n">
        <v>43</v>
      </c>
      <c r="B46" s="33" t="s">
        <v>84</v>
      </c>
      <c r="C46" s="66" t="s">
        <v>130</v>
      </c>
      <c r="D46" s="110" t="n">
        <v>4282</v>
      </c>
      <c r="E46" s="110" t="n">
        <v>2412</v>
      </c>
      <c r="F46" s="110" t="n">
        <v>225</v>
      </c>
      <c r="G46" s="113" t="n">
        <v>1206</v>
      </c>
      <c r="H46" s="110"/>
      <c r="I46" s="97"/>
      <c r="J46" s="118" t="n">
        <v>9008600</v>
      </c>
      <c r="K46" s="113" t="n">
        <f aca="false">J46/2*0.4</f>
        <v>1801720</v>
      </c>
    </row>
    <row r="47" customFormat="false" ht="15" hidden="false" customHeight="true" outlineLevel="0" collapsed="false">
      <c r="A47" s="32" t="n">
        <v>44</v>
      </c>
      <c r="B47" s="70" t="s">
        <v>85</v>
      </c>
      <c r="C47" s="66" t="s">
        <v>133</v>
      </c>
      <c r="D47" s="110"/>
      <c r="E47" s="110" t="n">
        <v>9580</v>
      </c>
      <c r="F47" s="110" t="n">
        <v>1410</v>
      </c>
      <c r="G47" s="113"/>
      <c r="H47" s="110" t="n">
        <v>2400</v>
      </c>
      <c r="I47" s="97"/>
      <c r="J47" s="119" t="n">
        <v>26621204</v>
      </c>
      <c r="K47" s="113" t="n">
        <f aca="false">J47/2*0.4</f>
        <v>5324240.8</v>
      </c>
    </row>
    <row r="48" customFormat="false" ht="15" hidden="false" customHeight="true" outlineLevel="0" collapsed="false">
      <c r="A48" s="32" t="n">
        <v>45</v>
      </c>
      <c r="B48" s="33" t="s">
        <v>86</v>
      </c>
      <c r="C48" s="66" t="s">
        <v>147</v>
      </c>
      <c r="D48" s="110"/>
      <c r="E48" s="110"/>
      <c r="F48" s="110"/>
      <c r="G48" s="113" t="n">
        <v>6116</v>
      </c>
      <c r="H48" s="110"/>
      <c r="I48" s="97" t="n">
        <v>10500</v>
      </c>
      <c r="J48" s="119" t="n">
        <v>30748154</v>
      </c>
      <c r="K48" s="113" t="n">
        <f aca="false">J48/2*0.4</f>
        <v>6149630.8</v>
      </c>
    </row>
    <row r="49" customFormat="false" ht="14.25" hidden="false" customHeight="true" outlineLevel="0" collapsed="false">
      <c r="A49" s="32" t="n">
        <v>46</v>
      </c>
      <c r="B49" s="33" t="s">
        <v>87</v>
      </c>
      <c r="C49" s="66" t="s">
        <v>135</v>
      </c>
      <c r="D49" s="110" t="n">
        <v>10085</v>
      </c>
      <c r="E49" s="110" t="n">
        <v>5455</v>
      </c>
      <c r="F49" s="110" t="n">
        <v>900</v>
      </c>
      <c r="G49" s="113"/>
      <c r="H49" s="110" t="n">
        <v>1380</v>
      </c>
      <c r="I49" s="97"/>
      <c r="J49" s="119" t="n">
        <v>47967834</v>
      </c>
      <c r="K49" s="113" t="n">
        <v>9593566.8</v>
      </c>
    </row>
    <row r="50" customFormat="false" ht="15" hidden="false" customHeight="true" outlineLevel="0" collapsed="false">
      <c r="A50" s="50" t="n">
        <v>47</v>
      </c>
      <c r="B50" s="70" t="s">
        <v>88</v>
      </c>
      <c r="C50" s="66" t="s">
        <v>132</v>
      </c>
      <c r="D50" s="110"/>
      <c r="E50" s="110" t="n">
        <v>14781</v>
      </c>
      <c r="F50" s="110" t="n">
        <v>4930</v>
      </c>
      <c r="G50" s="113" t="n">
        <v>5265</v>
      </c>
      <c r="H50" s="110" t="n">
        <v>2110</v>
      </c>
      <c r="I50" s="97" t="n">
        <v>3730</v>
      </c>
      <c r="J50" s="118" t="n">
        <v>43040740</v>
      </c>
      <c r="K50" s="113" t="n">
        <v>8608148</v>
      </c>
    </row>
    <row r="51" customFormat="false" ht="15.75" hidden="false" customHeight="true" outlineLevel="0" collapsed="false">
      <c r="A51" s="50" t="n">
        <v>48</v>
      </c>
      <c r="B51" s="33" t="s">
        <v>90</v>
      </c>
      <c r="C51" s="66" t="s">
        <v>139</v>
      </c>
      <c r="D51" s="122"/>
      <c r="E51" s="122"/>
      <c r="F51" s="122"/>
      <c r="G51" s="113"/>
      <c r="H51" s="122"/>
      <c r="I51" s="97" t="n">
        <v>700</v>
      </c>
      <c r="J51" s="118" t="n">
        <v>77276508</v>
      </c>
      <c r="K51" s="113" t="n">
        <v>15455301.6</v>
      </c>
    </row>
    <row r="52" customFormat="false" ht="15.75" hidden="false" customHeight="true" outlineLevel="0" collapsed="false">
      <c r="A52" s="50" t="n">
        <v>49</v>
      </c>
      <c r="B52" s="33" t="s">
        <v>91</v>
      </c>
      <c r="C52" s="66" t="s">
        <v>152</v>
      </c>
      <c r="D52" s="122"/>
      <c r="E52" s="122"/>
      <c r="F52" s="122"/>
      <c r="G52" s="113" t="n">
        <v>5773</v>
      </c>
      <c r="H52" s="122" t="n">
        <v>1065</v>
      </c>
      <c r="I52" s="97" t="n">
        <v>3000</v>
      </c>
      <c r="J52" s="118" t="n">
        <v>36805845</v>
      </c>
      <c r="K52" s="113" t="n">
        <v>7361169</v>
      </c>
    </row>
    <row r="53" customFormat="false" ht="15.75" hidden="false" customHeight="true" outlineLevel="0" collapsed="false">
      <c r="A53" s="16" t="s">
        <v>92</v>
      </c>
      <c r="B53" s="16"/>
      <c r="C53" s="123"/>
      <c r="D53" s="101" t="n">
        <f aca="false">SUM(D4:D52)</f>
        <v>244664</v>
      </c>
      <c r="E53" s="101" t="n">
        <f aca="false">SUM(E4:E52)</f>
        <v>320662</v>
      </c>
      <c r="F53" s="101" t="n">
        <f aca="false">SUM(F4:F52)</f>
        <v>67105</v>
      </c>
      <c r="G53" s="124" t="n">
        <f aca="false">SUM(G4:G52)</f>
        <v>58097</v>
      </c>
      <c r="H53" s="124" t="n">
        <f aca="false">SUM(H4:H52)</f>
        <v>51627</v>
      </c>
      <c r="I53" s="125" t="n">
        <f aca="false">SUM(I4:I52)</f>
        <v>348652</v>
      </c>
      <c r="J53" s="126" t="n">
        <f aca="false">SUM(J4:J52)</f>
        <v>1457523263</v>
      </c>
      <c r="K53" s="125" t="n">
        <f aca="false">SUM(K4:K52)</f>
        <v>293650017.2</v>
      </c>
    </row>
  </sheetData>
  <mergeCells count="2">
    <mergeCell ref="D1:I1"/>
    <mergeCell ref="A53:B53"/>
  </mergeCells>
  <printOptions headings="false" gridLines="false" gridLinesSet="true" horizontalCentered="false" verticalCentered="false"/>
  <pageMargins left="0.159722222222222" right="0.15" top="0.1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1"/>
    <col collapsed="false" customWidth="true" hidden="false" outlineLevel="0" max="3" min="3" style="0" width="21.99"/>
    <col collapsed="false" customWidth="true" hidden="false" outlineLevel="0" max="4" min="4" style="0" width="20.32"/>
    <col collapsed="false" customWidth="true" hidden="false" outlineLevel="0" max="5" min="5" style="0" width="22.55"/>
  </cols>
  <sheetData>
    <row r="1" customFormat="false" ht="14.25" hidden="false" customHeight="true" outlineLevel="0" collapsed="false">
      <c r="A1" s="91" t="s">
        <v>5</v>
      </c>
      <c r="B1" s="103" t="s">
        <v>6</v>
      </c>
      <c r="C1" s="85" t="s">
        <v>235</v>
      </c>
      <c r="D1" s="85"/>
      <c r="E1" s="85"/>
    </row>
    <row r="2" customFormat="false" ht="15.75" hidden="false" customHeight="true" outlineLevel="0" collapsed="false">
      <c r="A2" s="108"/>
      <c r="B2" s="93"/>
      <c r="C2" s="95" t="s">
        <v>116</v>
      </c>
      <c r="D2" s="95" t="s">
        <v>236</v>
      </c>
      <c r="E2" s="127" t="s">
        <v>237</v>
      </c>
    </row>
    <row r="3" s="128" customFormat="true" ht="15.75" hidden="false" customHeight="true" outlineLevel="0" collapsed="false">
      <c r="A3" s="32" t="n">
        <v>1</v>
      </c>
      <c r="B3" s="33" t="s">
        <v>37</v>
      </c>
      <c r="C3" s="33" t="s">
        <v>238</v>
      </c>
      <c r="D3" s="33" t="s">
        <v>239</v>
      </c>
      <c r="E3" s="33"/>
    </row>
    <row r="4" s="128" customFormat="true" ht="15.75" hidden="false" customHeight="true" outlineLevel="0" collapsed="false">
      <c r="A4" s="32" t="n">
        <v>2</v>
      </c>
      <c r="B4" s="33" t="s">
        <v>38</v>
      </c>
      <c r="C4" s="33" t="s">
        <v>240</v>
      </c>
      <c r="D4" s="33"/>
      <c r="E4" s="33" t="s">
        <v>241</v>
      </c>
    </row>
    <row r="5" s="128" customFormat="true" ht="15" hidden="false" customHeight="true" outlineLevel="0" collapsed="false">
      <c r="A5" s="32" t="n">
        <v>3</v>
      </c>
      <c r="B5" s="33" t="s">
        <v>39</v>
      </c>
      <c r="C5" s="33" t="s">
        <v>242</v>
      </c>
      <c r="D5" s="33" t="s">
        <v>243</v>
      </c>
      <c r="E5" s="33" t="s">
        <v>244</v>
      </c>
    </row>
    <row r="6" s="128" customFormat="true" ht="15.75" hidden="false" customHeight="true" outlineLevel="0" collapsed="false">
      <c r="A6" s="32" t="n">
        <v>4</v>
      </c>
      <c r="B6" s="33" t="s">
        <v>40</v>
      </c>
      <c r="C6" s="33" t="s">
        <v>245</v>
      </c>
      <c r="D6" s="33" t="s">
        <v>246</v>
      </c>
      <c r="E6" s="33" t="s">
        <v>247</v>
      </c>
    </row>
    <row r="7" s="128" customFormat="true" ht="15.75" hidden="false" customHeight="true" outlineLevel="0" collapsed="false">
      <c r="A7" s="32" t="n">
        <v>5</v>
      </c>
      <c r="B7" s="33" t="s">
        <v>41</v>
      </c>
      <c r="C7" s="33" t="s">
        <v>240</v>
      </c>
      <c r="D7" s="33"/>
      <c r="E7" s="33" t="s">
        <v>248</v>
      </c>
    </row>
    <row r="8" s="128" customFormat="true" ht="15.75" hidden="false" customHeight="true" outlineLevel="0" collapsed="false">
      <c r="A8" s="32" t="n">
        <v>6</v>
      </c>
      <c r="B8" s="33" t="s">
        <v>42</v>
      </c>
      <c r="C8" s="33" t="s">
        <v>249</v>
      </c>
      <c r="D8" s="33"/>
      <c r="E8" s="33" t="s">
        <v>244</v>
      </c>
    </row>
    <row r="9" s="128" customFormat="true" ht="15" hidden="false" customHeight="true" outlineLevel="0" collapsed="false">
      <c r="A9" s="32" t="n">
        <v>7</v>
      </c>
      <c r="B9" s="33" t="s">
        <v>43</v>
      </c>
      <c r="C9" s="33" t="s">
        <v>250</v>
      </c>
      <c r="D9" s="33"/>
      <c r="E9" s="33" t="s">
        <v>251</v>
      </c>
    </row>
    <row r="10" s="128" customFormat="true" ht="15.75" hidden="false" customHeight="true" outlineLevel="0" collapsed="false">
      <c r="A10" s="32" t="n">
        <v>8</v>
      </c>
      <c r="B10" s="33" t="s">
        <v>228</v>
      </c>
      <c r="C10" s="33" t="s">
        <v>250</v>
      </c>
      <c r="D10" s="33"/>
      <c r="E10" s="33"/>
    </row>
    <row r="11" s="128" customFormat="true" ht="24.75" hidden="false" customHeight="true" outlineLevel="0" collapsed="false">
      <c r="A11" s="32" t="n">
        <v>9</v>
      </c>
      <c r="B11" s="33" t="s">
        <v>230</v>
      </c>
      <c r="C11" s="33" t="s">
        <v>250</v>
      </c>
      <c r="D11" s="129" t="s">
        <v>252</v>
      </c>
      <c r="E11" s="33" t="s">
        <v>244</v>
      </c>
    </row>
    <row r="12" s="130" customFormat="true" ht="15.75" hidden="false" customHeight="true" outlineLevel="0" collapsed="false">
      <c r="A12" s="26" t="n">
        <v>10</v>
      </c>
      <c r="B12" s="27" t="s">
        <v>46</v>
      </c>
      <c r="C12" s="27" t="s">
        <v>250</v>
      </c>
      <c r="D12" s="27"/>
      <c r="E12" s="27"/>
    </row>
    <row r="13" s="128" customFormat="true" ht="15" hidden="false" customHeight="true" outlineLevel="0" collapsed="false">
      <c r="A13" s="32" t="n">
        <v>11</v>
      </c>
      <c r="B13" s="33" t="s">
        <v>47</v>
      </c>
      <c r="C13" s="33" t="s">
        <v>253</v>
      </c>
      <c r="D13" s="33"/>
      <c r="E13" s="33"/>
    </row>
    <row r="14" s="132" customFormat="true" ht="15" hidden="false" customHeight="true" outlineLevel="0" collapsed="false">
      <c r="A14" s="32" t="n">
        <v>12</v>
      </c>
      <c r="B14" s="131" t="s">
        <v>48</v>
      </c>
      <c r="C14" s="33" t="s">
        <v>240</v>
      </c>
      <c r="D14" s="33" t="s">
        <v>254</v>
      </c>
      <c r="E14" s="33" t="s">
        <v>255</v>
      </c>
    </row>
    <row r="15" s="128" customFormat="true" ht="15.75" hidden="false" customHeight="true" outlineLevel="0" collapsed="false">
      <c r="A15" s="32" t="n">
        <v>13</v>
      </c>
      <c r="B15" s="33" t="s">
        <v>49</v>
      </c>
      <c r="C15" s="33" t="s">
        <v>256</v>
      </c>
      <c r="D15" s="33"/>
      <c r="E15" s="33"/>
    </row>
    <row r="16" s="128" customFormat="true" ht="15" hidden="false" customHeight="true" outlineLevel="0" collapsed="false">
      <c r="A16" s="32" t="n">
        <v>14</v>
      </c>
      <c r="B16" s="70" t="s">
        <v>50</v>
      </c>
      <c r="C16" s="33" t="s">
        <v>240</v>
      </c>
      <c r="D16" s="33"/>
      <c r="E16" s="33" t="s">
        <v>244</v>
      </c>
    </row>
    <row r="17" s="128" customFormat="true" ht="15" hidden="false" customHeight="true" outlineLevel="0" collapsed="false">
      <c r="A17" s="32" t="n">
        <v>15</v>
      </c>
      <c r="B17" s="33" t="s">
        <v>51</v>
      </c>
      <c r="C17" s="33" t="s">
        <v>240</v>
      </c>
      <c r="D17" s="33"/>
      <c r="E17" s="33"/>
    </row>
    <row r="18" s="128" customFormat="true" ht="15" hidden="false" customHeight="true" outlineLevel="0" collapsed="false">
      <c r="A18" s="32" t="n">
        <v>16</v>
      </c>
      <c r="B18" s="33" t="s">
        <v>53</v>
      </c>
      <c r="C18" s="33" t="s">
        <v>240</v>
      </c>
      <c r="D18" s="33"/>
      <c r="E18" s="33"/>
    </row>
    <row r="19" s="128" customFormat="true" ht="15" hidden="false" customHeight="true" outlineLevel="0" collapsed="false">
      <c r="A19" s="32" t="n">
        <v>17</v>
      </c>
      <c r="B19" s="33" t="s">
        <v>54</v>
      </c>
      <c r="C19" s="33" t="s">
        <v>245</v>
      </c>
      <c r="D19" s="33" t="s">
        <v>257</v>
      </c>
      <c r="E19" s="33"/>
    </row>
    <row r="20" s="128" customFormat="true" ht="15" hidden="false" customHeight="true" outlineLevel="0" collapsed="false">
      <c r="A20" s="32" t="n">
        <v>18</v>
      </c>
      <c r="B20" s="33" t="s">
        <v>55</v>
      </c>
      <c r="C20" s="33" t="s">
        <v>250</v>
      </c>
      <c r="D20" s="33"/>
      <c r="E20" s="33" t="s">
        <v>244</v>
      </c>
    </row>
    <row r="21" s="128" customFormat="true" ht="15.75" hidden="false" customHeight="true" outlineLevel="0" collapsed="false">
      <c r="A21" s="32" t="n">
        <v>19</v>
      </c>
      <c r="B21" s="33" t="s">
        <v>56</v>
      </c>
      <c r="C21" s="33" t="s">
        <v>258</v>
      </c>
      <c r="D21" s="33"/>
      <c r="E21" s="33"/>
    </row>
    <row r="22" s="128" customFormat="true" ht="15" hidden="false" customHeight="true" outlineLevel="0" collapsed="false">
      <c r="A22" s="32" t="n">
        <v>20</v>
      </c>
      <c r="B22" s="33" t="s">
        <v>57</v>
      </c>
      <c r="C22" s="33" t="s">
        <v>240</v>
      </c>
      <c r="D22" s="33"/>
      <c r="E22" s="33"/>
    </row>
    <row r="23" s="128" customFormat="true" ht="15.75" hidden="false" customHeight="true" outlineLevel="0" collapsed="false">
      <c r="A23" s="32" t="n">
        <v>21</v>
      </c>
      <c r="B23" s="33" t="s">
        <v>58</v>
      </c>
      <c r="C23" s="33" t="s">
        <v>240</v>
      </c>
      <c r="D23" s="33"/>
      <c r="E23" s="33" t="s">
        <v>244</v>
      </c>
    </row>
    <row r="24" s="128" customFormat="true" ht="15" hidden="false" customHeight="true" outlineLevel="0" collapsed="false">
      <c r="A24" s="32" t="n">
        <v>22</v>
      </c>
      <c r="B24" s="33" t="s">
        <v>59</v>
      </c>
      <c r="C24" s="33" t="s">
        <v>250</v>
      </c>
      <c r="D24" s="33" t="s">
        <v>259</v>
      </c>
      <c r="E24" s="33"/>
    </row>
    <row r="25" s="128" customFormat="true" ht="15" hidden="false" customHeight="true" outlineLevel="0" collapsed="false">
      <c r="A25" s="32" t="n">
        <v>23</v>
      </c>
      <c r="B25" s="33" t="s">
        <v>61</v>
      </c>
      <c r="C25" s="33"/>
      <c r="D25" s="33" t="s">
        <v>260</v>
      </c>
      <c r="E25" s="33" t="s">
        <v>244</v>
      </c>
    </row>
    <row r="26" s="128" customFormat="true" ht="15" hidden="false" customHeight="true" outlineLevel="0" collapsed="false">
      <c r="A26" s="32" t="n">
        <v>24</v>
      </c>
      <c r="B26" s="33" t="s">
        <v>62</v>
      </c>
      <c r="C26" s="33" t="s">
        <v>245</v>
      </c>
      <c r="D26" s="33"/>
      <c r="E26" s="33"/>
    </row>
    <row r="27" s="128" customFormat="true" ht="15" hidden="false" customHeight="true" outlineLevel="0" collapsed="false">
      <c r="A27" s="32" t="n">
        <v>25</v>
      </c>
      <c r="B27" s="33" t="s">
        <v>63</v>
      </c>
      <c r="C27" s="33" t="s">
        <v>240</v>
      </c>
      <c r="D27" s="33" t="s">
        <v>261</v>
      </c>
      <c r="E27" s="33" t="s">
        <v>244</v>
      </c>
    </row>
    <row r="28" s="128" customFormat="true" ht="15" hidden="false" customHeight="true" outlineLevel="0" collapsed="false">
      <c r="A28" s="32" t="n">
        <v>26</v>
      </c>
      <c r="B28" s="33" t="s">
        <v>64</v>
      </c>
      <c r="C28" s="33" t="s">
        <v>262</v>
      </c>
      <c r="D28" s="33" t="s">
        <v>263</v>
      </c>
      <c r="E28" s="33"/>
    </row>
    <row r="29" s="128" customFormat="true" ht="15" hidden="false" customHeight="true" outlineLevel="0" collapsed="false">
      <c r="A29" s="32" t="n">
        <v>27</v>
      </c>
      <c r="B29" s="33" t="s">
        <v>65</v>
      </c>
      <c r="C29" s="33" t="s">
        <v>264</v>
      </c>
      <c r="D29" s="33" t="s">
        <v>265</v>
      </c>
      <c r="E29" s="33" t="s">
        <v>266</v>
      </c>
    </row>
    <row r="30" s="128" customFormat="true" ht="15" hidden="false" customHeight="true" outlineLevel="0" collapsed="false">
      <c r="A30" s="32" t="n">
        <v>28</v>
      </c>
      <c r="B30" s="33" t="s">
        <v>66</v>
      </c>
      <c r="C30" s="33" t="s">
        <v>267</v>
      </c>
      <c r="D30" s="33" t="s">
        <v>268</v>
      </c>
      <c r="E30" s="33" t="s">
        <v>244</v>
      </c>
    </row>
    <row r="31" s="128" customFormat="true" ht="27" hidden="false" customHeight="true" outlineLevel="0" collapsed="false">
      <c r="A31" s="133" t="n">
        <v>29</v>
      </c>
      <c r="B31" s="134" t="s">
        <v>68</v>
      </c>
      <c r="C31" s="134" t="s">
        <v>240</v>
      </c>
      <c r="D31" s="134" t="s">
        <v>269</v>
      </c>
      <c r="E31" s="129" t="s">
        <v>270</v>
      </c>
    </row>
    <row r="32" s="128" customFormat="true" ht="15" hidden="false" customHeight="true" outlineLevel="0" collapsed="false">
      <c r="A32" s="32" t="n">
        <v>30</v>
      </c>
      <c r="B32" s="33" t="s">
        <v>70</v>
      </c>
      <c r="C32" s="33" t="s">
        <v>240</v>
      </c>
      <c r="D32" s="33"/>
      <c r="E32" s="33" t="s">
        <v>244</v>
      </c>
    </row>
    <row r="33" s="128" customFormat="true" ht="15" hidden="false" customHeight="true" outlineLevel="0" collapsed="false">
      <c r="A33" s="32" t="n">
        <v>31</v>
      </c>
      <c r="B33" s="33" t="s">
        <v>71</v>
      </c>
      <c r="C33" s="33" t="s">
        <v>271</v>
      </c>
      <c r="D33" s="33"/>
      <c r="E33" s="33" t="s">
        <v>272</v>
      </c>
    </row>
    <row r="34" s="128" customFormat="true" ht="15" hidden="false" customHeight="true" outlineLevel="0" collapsed="false">
      <c r="A34" s="32" t="n">
        <v>32</v>
      </c>
      <c r="B34" s="33" t="s">
        <v>72</v>
      </c>
      <c r="C34" s="33" t="s">
        <v>238</v>
      </c>
      <c r="D34" s="33" t="s">
        <v>273</v>
      </c>
      <c r="E34" s="33"/>
    </row>
    <row r="35" s="128" customFormat="true" ht="15" hidden="false" customHeight="true" outlineLevel="0" collapsed="false">
      <c r="A35" s="32" t="n">
        <v>33</v>
      </c>
      <c r="B35" s="33" t="s">
        <v>73</v>
      </c>
      <c r="C35" s="33" t="s">
        <v>238</v>
      </c>
      <c r="D35" s="33" t="s">
        <v>274</v>
      </c>
      <c r="E35" s="33"/>
    </row>
    <row r="36" s="130" customFormat="true" ht="42.75" hidden="false" customHeight="true" outlineLevel="0" collapsed="false">
      <c r="A36" s="26" t="n">
        <v>34</v>
      </c>
      <c r="B36" s="43" t="s">
        <v>74</v>
      </c>
      <c r="C36" s="135" t="s">
        <v>275</v>
      </c>
      <c r="D36" s="135" t="s">
        <v>276</v>
      </c>
      <c r="E36" s="27" t="s">
        <v>277</v>
      </c>
    </row>
    <row r="37" s="128" customFormat="true" ht="15" hidden="false" customHeight="true" outlineLevel="0" collapsed="false">
      <c r="A37" s="32" t="n">
        <v>35</v>
      </c>
      <c r="B37" s="33" t="s">
        <v>76</v>
      </c>
      <c r="C37" s="33" t="s">
        <v>278</v>
      </c>
      <c r="D37" s="33"/>
      <c r="E37" s="33" t="s">
        <v>279</v>
      </c>
    </row>
    <row r="38" s="128" customFormat="true" ht="15" hidden="false" customHeight="true" outlineLevel="0" collapsed="false">
      <c r="A38" s="32" t="n">
        <v>36</v>
      </c>
      <c r="B38" s="33" t="s">
        <v>77</v>
      </c>
      <c r="C38" s="33" t="s">
        <v>238</v>
      </c>
      <c r="D38" s="33"/>
      <c r="E38" s="33"/>
    </row>
    <row r="39" s="128" customFormat="true" ht="15" hidden="false" customHeight="true" outlineLevel="0" collapsed="false">
      <c r="A39" s="32" t="n">
        <v>37</v>
      </c>
      <c r="B39" s="33" t="s">
        <v>78</v>
      </c>
      <c r="C39" s="33" t="s">
        <v>240</v>
      </c>
      <c r="D39" s="33" t="s">
        <v>280</v>
      </c>
      <c r="E39" s="33" t="s">
        <v>244</v>
      </c>
    </row>
    <row r="40" s="128" customFormat="true" ht="15" hidden="false" customHeight="true" outlineLevel="0" collapsed="false">
      <c r="A40" s="32" t="n">
        <v>38</v>
      </c>
      <c r="B40" s="33" t="s">
        <v>79</v>
      </c>
      <c r="C40" s="33" t="s">
        <v>281</v>
      </c>
      <c r="D40" s="33" t="s">
        <v>282</v>
      </c>
      <c r="E40" s="33"/>
    </row>
    <row r="41" s="128" customFormat="true" ht="15" hidden="false" customHeight="true" outlineLevel="0" collapsed="false">
      <c r="A41" s="32" t="n">
        <v>39</v>
      </c>
      <c r="B41" s="33" t="s">
        <v>80</v>
      </c>
      <c r="C41" s="33" t="s">
        <v>283</v>
      </c>
      <c r="D41" s="33"/>
      <c r="E41" s="33" t="s">
        <v>244</v>
      </c>
    </row>
    <row r="42" s="128" customFormat="true" ht="15" hidden="false" customHeight="true" outlineLevel="0" collapsed="false">
      <c r="A42" s="32" t="n">
        <v>40</v>
      </c>
      <c r="B42" s="33" t="s">
        <v>81</v>
      </c>
      <c r="C42" s="33" t="s">
        <v>240</v>
      </c>
      <c r="D42" s="33"/>
      <c r="E42" s="33" t="s">
        <v>244</v>
      </c>
    </row>
    <row r="43" s="128" customFormat="true" ht="14.25" hidden="false" customHeight="true" outlineLevel="0" collapsed="false">
      <c r="A43" s="32" t="n">
        <v>41</v>
      </c>
      <c r="B43" s="33" t="s">
        <v>82</v>
      </c>
      <c r="C43" s="33" t="s">
        <v>284</v>
      </c>
      <c r="D43" s="33"/>
      <c r="E43" s="33"/>
    </row>
    <row r="44" s="128" customFormat="true" ht="14.25" hidden="false" customHeight="true" outlineLevel="0" collapsed="false">
      <c r="A44" s="32" t="n">
        <v>42</v>
      </c>
      <c r="B44" s="33" t="s">
        <v>83</v>
      </c>
      <c r="C44" s="33" t="s">
        <v>285</v>
      </c>
      <c r="D44" s="33"/>
      <c r="E44" s="33"/>
    </row>
    <row r="45" customFormat="false" ht="15.75" hidden="false" customHeight="true" outlineLevel="0" collapsed="false">
      <c r="A45" s="32" t="n">
        <v>43</v>
      </c>
      <c r="B45" s="33" t="s">
        <v>84</v>
      </c>
      <c r="C45" s="33"/>
      <c r="D45" s="33" t="s">
        <v>286</v>
      </c>
      <c r="E45" s="33"/>
    </row>
    <row r="46" customFormat="false" ht="15" hidden="false" customHeight="true" outlineLevel="0" collapsed="false">
      <c r="A46" s="32" t="n">
        <v>44</v>
      </c>
      <c r="B46" s="70" t="s">
        <v>85</v>
      </c>
      <c r="C46" s="33" t="s">
        <v>287</v>
      </c>
      <c r="D46" s="33"/>
      <c r="E46" s="33" t="s">
        <v>244</v>
      </c>
    </row>
    <row r="47" customFormat="false" ht="15" hidden="false" customHeight="true" outlineLevel="0" collapsed="false">
      <c r="A47" s="32" t="n">
        <v>45</v>
      </c>
      <c r="B47" s="33" t="s">
        <v>86</v>
      </c>
      <c r="C47" s="33" t="s">
        <v>258</v>
      </c>
      <c r="D47" s="33" t="s">
        <v>288</v>
      </c>
      <c r="E47" s="33"/>
    </row>
    <row r="48" customFormat="false" ht="14.25" hidden="false" customHeight="true" outlineLevel="0" collapsed="false">
      <c r="A48" s="32" t="n">
        <v>46</v>
      </c>
      <c r="B48" s="33" t="s">
        <v>87</v>
      </c>
      <c r="C48" s="33" t="s">
        <v>250</v>
      </c>
      <c r="E48" s="33"/>
    </row>
    <row r="49" customFormat="false" ht="15" hidden="false" customHeight="true" outlineLevel="0" collapsed="false">
      <c r="A49" s="50" t="n">
        <v>47</v>
      </c>
      <c r="B49" s="70" t="s">
        <v>88</v>
      </c>
      <c r="C49" s="33" t="s">
        <v>238</v>
      </c>
      <c r="D49" s="33" t="s">
        <v>289</v>
      </c>
      <c r="E49" s="33"/>
    </row>
    <row r="50" customFormat="false" ht="15.75" hidden="false" customHeight="true" outlineLevel="0" collapsed="false">
      <c r="A50" s="50" t="n">
        <v>48</v>
      </c>
      <c r="B50" s="33" t="s">
        <v>90</v>
      </c>
      <c r="C50" s="33" t="s">
        <v>240</v>
      </c>
      <c r="D50" s="33" t="s">
        <v>290</v>
      </c>
      <c r="E50" s="33"/>
    </row>
    <row r="51" customFormat="false" ht="15.75" hidden="false" customHeight="true" outlineLevel="0" collapsed="false">
      <c r="A51" s="50" t="n">
        <v>49</v>
      </c>
      <c r="B51" s="33" t="s">
        <v>91</v>
      </c>
      <c r="C51" s="33" t="s">
        <v>256</v>
      </c>
      <c r="D51" s="33"/>
      <c r="E51" s="33" t="s">
        <v>291</v>
      </c>
    </row>
  </sheetData>
  <mergeCells count="1">
    <mergeCell ref="C1:E1"/>
  </mergeCells>
  <printOptions headings="false" gridLines="false" gridLinesSet="true" horizontalCentered="false" verticalCentered="false"/>
  <pageMargins left="0.159722222222222" right="0.15" top="0.1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6"/>
    <col collapsed="false" customWidth="true" hidden="false" outlineLevel="0" max="3" min="3" style="0" width="4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6" min="6" style="0" width="3.66"/>
    <col collapsed="false" customWidth="true" hidden="false" outlineLevel="0" max="8" min="7" style="0" width="3.55"/>
    <col collapsed="false" customWidth="true" hidden="false" outlineLevel="0" max="9" min="9" style="0" width="4.55"/>
    <col collapsed="false" customWidth="true" hidden="false" outlineLevel="0" max="10" min="10" style="0" width="3.55"/>
    <col collapsed="false" customWidth="true" hidden="false" outlineLevel="0" max="11" min="11" style="0" width="4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3.43"/>
    <col collapsed="false" customWidth="true" hidden="false" outlineLevel="0" max="15" min="15" style="0" width="3.88"/>
    <col collapsed="false" customWidth="true" hidden="false" outlineLevel="0" max="16" min="16" style="0" width="3.55"/>
    <col collapsed="false" customWidth="true" hidden="false" outlineLevel="0" max="17" min="17" style="0" width="3.88"/>
    <col collapsed="false" customWidth="true" hidden="false" outlineLevel="0" max="18" min="18" style="0" width="3.99"/>
  </cols>
  <sheetData>
    <row r="1" customFormat="false" ht="18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s="3" customFormat="true" ht="15" hidden="false" customHeight="false" outlineLevel="0" collapsed="false">
      <c r="A2" s="7" t="s">
        <v>5</v>
      </c>
      <c r="B2" s="7" t="s">
        <v>6</v>
      </c>
      <c r="C2" s="137" t="s">
        <v>292</v>
      </c>
      <c r="D2" s="137"/>
      <c r="E2" s="137"/>
      <c r="F2" s="137"/>
      <c r="G2" s="137"/>
      <c r="H2" s="137"/>
      <c r="I2" s="137" t="s">
        <v>293</v>
      </c>
      <c r="J2" s="137"/>
      <c r="K2" s="138" t="s">
        <v>294</v>
      </c>
      <c r="L2" s="139"/>
      <c r="M2" s="7" t="s">
        <v>295</v>
      </c>
      <c r="N2" s="140" t="s">
        <v>296</v>
      </c>
      <c r="O2" s="140"/>
      <c r="P2" s="140"/>
      <c r="Q2" s="140"/>
      <c r="R2" s="140"/>
    </row>
    <row r="3" s="3" customFormat="true" ht="15" hidden="false" customHeight="false" outlineLevel="0" collapsed="false">
      <c r="A3" s="13"/>
      <c r="B3" s="14"/>
      <c r="C3" s="7" t="s">
        <v>297</v>
      </c>
      <c r="D3" s="141" t="s">
        <v>298</v>
      </c>
      <c r="E3" s="142" t="s">
        <v>299</v>
      </c>
      <c r="F3" s="142" t="s">
        <v>300</v>
      </c>
      <c r="G3" s="142" t="s">
        <v>301</v>
      </c>
      <c r="H3" s="142" t="s">
        <v>302</v>
      </c>
      <c r="I3" s="141" t="s">
        <v>303</v>
      </c>
      <c r="J3" s="141" t="s">
        <v>298</v>
      </c>
      <c r="K3" s="143" t="s">
        <v>304</v>
      </c>
      <c r="L3" s="141" t="s">
        <v>298</v>
      </c>
      <c r="M3" s="144" t="s">
        <v>305</v>
      </c>
      <c r="N3" s="145" t="s">
        <v>306</v>
      </c>
      <c r="O3" s="141" t="s">
        <v>307</v>
      </c>
      <c r="P3" s="141" t="s">
        <v>308</v>
      </c>
      <c r="Q3" s="141" t="s">
        <v>306</v>
      </c>
      <c r="R3" s="146" t="s">
        <v>309</v>
      </c>
    </row>
    <row r="4" s="3" customFormat="true" ht="15" hidden="false" customHeight="false" outlineLevel="0" collapsed="false">
      <c r="A4" s="21"/>
      <c r="B4" s="22"/>
      <c r="C4" s="147" t="s">
        <v>310</v>
      </c>
      <c r="D4" s="148" t="s">
        <v>311</v>
      </c>
      <c r="E4" s="148" t="s">
        <v>312</v>
      </c>
      <c r="F4" s="148" t="s">
        <v>312</v>
      </c>
      <c r="G4" s="148" t="s">
        <v>312</v>
      </c>
      <c r="H4" s="148" t="s">
        <v>312</v>
      </c>
      <c r="I4" s="148" t="s">
        <v>313</v>
      </c>
      <c r="J4" s="148" t="s">
        <v>311</v>
      </c>
      <c r="K4" s="148" t="s">
        <v>314</v>
      </c>
      <c r="L4" s="148" t="s">
        <v>311</v>
      </c>
      <c r="M4" s="147" t="s">
        <v>100</v>
      </c>
      <c r="N4" s="149" t="s">
        <v>315</v>
      </c>
      <c r="O4" s="148" t="s">
        <v>316</v>
      </c>
      <c r="P4" s="148" t="s">
        <v>20</v>
      </c>
      <c r="Q4" s="148" t="s">
        <v>101</v>
      </c>
      <c r="R4" s="150" t="s">
        <v>100</v>
      </c>
    </row>
    <row r="5" customFormat="false" ht="15.95" hidden="false" customHeight="true" outlineLevel="0" collapsed="false">
      <c r="A5" s="32" t="n">
        <v>1</v>
      </c>
      <c r="B5" s="33" t="s">
        <v>37</v>
      </c>
      <c r="C5" s="74" t="n">
        <v>145</v>
      </c>
      <c r="D5" s="151" t="n">
        <v>92</v>
      </c>
      <c r="E5" s="151" t="n">
        <v>6</v>
      </c>
      <c r="F5" s="151"/>
      <c r="G5" s="151"/>
      <c r="H5" s="151" t="n">
        <v>1</v>
      </c>
      <c r="I5" s="151" t="n">
        <v>156</v>
      </c>
      <c r="J5" s="151" t="n">
        <v>100</v>
      </c>
      <c r="K5" s="74" t="n">
        <v>57</v>
      </c>
      <c r="L5" s="74" t="n">
        <v>100</v>
      </c>
      <c r="M5" s="74" t="s">
        <v>123</v>
      </c>
      <c r="N5" s="74" t="s">
        <v>123</v>
      </c>
      <c r="O5" s="74" t="s">
        <v>123</v>
      </c>
      <c r="P5" s="74" t="s">
        <v>123</v>
      </c>
      <c r="Q5" s="151" t="s">
        <v>123</v>
      </c>
      <c r="R5" s="74" t="s">
        <v>123</v>
      </c>
    </row>
    <row r="6" customFormat="false" ht="15.95" hidden="false" customHeight="true" outlineLevel="0" collapsed="false">
      <c r="A6" s="32" t="n">
        <v>2</v>
      </c>
      <c r="B6" s="33" t="s">
        <v>38</v>
      </c>
      <c r="C6" s="74" t="n">
        <v>24</v>
      </c>
      <c r="D6" s="74" t="n">
        <v>100</v>
      </c>
      <c r="E6" s="74" t="n">
        <v>4</v>
      </c>
      <c r="F6" s="74"/>
      <c r="G6" s="74"/>
      <c r="H6" s="151" t="n">
        <v>1</v>
      </c>
      <c r="I6" s="74" t="n">
        <v>24</v>
      </c>
      <c r="J6" s="74" t="n">
        <v>100</v>
      </c>
      <c r="K6" s="73" t="n">
        <v>8</v>
      </c>
      <c r="L6" s="74" t="n">
        <v>100</v>
      </c>
      <c r="M6" s="74" t="s">
        <v>123</v>
      </c>
      <c r="N6" s="74" t="s">
        <v>123</v>
      </c>
      <c r="O6" s="74" t="s">
        <v>123</v>
      </c>
      <c r="P6" s="74" t="s">
        <v>123</v>
      </c>
      <c r="Q6" s="74" t="s">
        <v>123</v>
      </c>
      <c r="R6" s="74"/>
    </row>
    <row r="7" customFormat="false" ht="15.95" hidden="false" customHeight="true" outlineLevel="0" collapsed="false">
      <c r="A7" s="32" t="n">
        <v>3</v>
      </c>
      <c r="B7" s="33" t="s">
        <v>39</v>
      </c>
      <c r="C7" s="74" t="n">
        <v>21</v>
      </c>
      <c r="D7" s="74" t="n">
        <v>100</v>
      </c>
      <c r="E7" s="74" t="n">
        <v>2</v>
      </c>
      <c r="F7" s="74"/>
      <c r="G7" s="74"/>
      <c r="H7" s="151" t="n">
        <v>1</v>
      </c>
      <c r="I7" s="74" t="n">
        <v>21</v>
      </c>
      <c r="J7" s="74" t="n">
        <v>100</v>
      </c>
      <c r="K7" s="73" t="n">
        <v>8</v>
      </c>
      <c r="L7" s="74" t="n">
        <v>100</v>
      </c>
      <c r="M7" s="74" t="s">
        <v>123</v>
      </c>
      <c r="N7" s="74" t="s">
        <v>123</v>
      </c>
      <c r="O7" s="74" t="s">
        <v>123</v>
      </c>
      <c r="P7" s="74" t="s">
        <v>123</v>
      </c>
      <c r="Q7" s="74" t="s">
        <v>123</v>
      </c>
      <c r="R7" s="74" t="s">
        <v>123</v>
      </c>
    </row>
    <row r="8" customFormat="false" ht="15.95" hidden="false" customHeight="true" outlineLevel="0" collapsed="false">
      <c r="A8" s="32" t="n">
        <v>4</v>
      </c>
      <c r="B8" s="33" t="s">
        <v>40</v>
      </c>
      <c r="C8" s="74" t="n">
        <v>75</v>
      </c>
      <c r="D8" s="74" t="n">
        <v>75</v>
      </c>
      <c r="E8" s="74" t="n">
        <v>9</v>
      </c>
      <c r="F8" s="74"/>
      <c r="G8" s="74"/>
      <c r="H8" s="151" t="n">
        <v>1</v>
      </c>
      <c r="I8" s="74" t="n">
        <v>100</v>
      </c>
      <c r="J8" s="74" t="n">
        <v>100</v>
      </c>
      <c r="K8" s="73" t="n">
        <v>54</v>
      </c>
      <c r="L8" s="74" t="n">
        <v>100</v>
      </c>
      <c r="M8" s="74" t="s">
        <v>123</v>
      </c>
      <c r="N8" s="74" t="s">
        <v>123</v>
      </c>
      <c r="O8" s="74" t="s">
        <v>123</v>
      </c>
      <c r="P8" s="74" t="s">
        <v>123</v>
      </c>
      <c r="Q8" s="74" t="s">
        <v>123</v>
      </c>
      <c r="R8" s="74" t="s">
        <v>123</v>
      </c>
    </row>
    <row r="9" customFormat="false" ht="15.95" hidden="false" customHeight="true" outlineLevel="0" collapsed="false">
      <c r="A9" s="32" t="n">
        <v>5</v>
      </c>
      <c r="B9" s="33" t="s">
        <v>41</v>
      </c>
      <c r="C9" s="74" t="n">
        <v>40</v>
      </c>
      <c r="D9" s="74" t="n">
        <v>73</v>
      </c>
      <c r="E9" s="74" t="n">
        <v>4</v>
      </c>
      <c r="F9" s="74"/>
      <c r="G9" s="74"/>
      <c r="H9" s="151" t="n">
        <v>1</v>
      </c>
      <c r="I9" s="74" t="n">
        <v>55</v>
      </c>
      <c r="J9" s="74" t="n">
        <v>100</v>
      </c>
      <c r="K9" s="73" t="n">
        <v>15</v>
      </c>
      <c r="L9" s="74" t="n">
        <v>88</v>
      </c>
      <c r="M9" s="74" t="s">
        <v>123</v>
      </c>
      <c r="N9" s="74" t="s">
        <v>123</v>
      </c>
      <c r="O9" s="74" t="s">
        <v>123</v>
      </c>
      <c r="P9" s="74" t="s">
        <v>123</v>
      </c>
      <c r="Q9" s="74" t="s">
        <v>123</v>
      </c>
      <c r="R9" s="74" t="s">
        <v>123</v>
      </c>
    </row>
    <row r="10" customFormat="false" ht="15.95" hidden="false" customHeight="true" outlineLevel="0" collapsed="false">
      <c r="A10" s="32" t="n">
        <v>6</v>
      </c>
      <c r="B10" s="33" t="s">
        <v>42</v>
      </c>
      <c r="C10" s="74" t="n">
        <v>23</v>
      </c>
      <c r="D10" s="74" t="n">
        <v>100</v>
      </c>
      <c r="E10" s="74" t="n">
        <v>4</v>
      </c>
      <c r="F10" s="74"/>
      <c r="G10" s="74"/>
      <c r="H10" s="74" t="n">
        <v>1</v>
      </c>
      <c r="I10" s="74" t="n">
        <v>23</v>
      </c>
      <c r="J10" s="74" t="n">
        <v>100</v>
      </c>
      <c r="K10" s="73" t="n">
        <v>9</v>
      </c>
      <c r="L10" s="74" t="n">
        <v>100</v>
      </c>
      <c r="M10" s="74" t="s">
        <v>123</v>
      </c>
      <c r="N10" s="74" t="s">
        <v>123</v>
      </c>
      <c r="O10" s="74"/>
      <c r="P10" s="74"/>
      <c r="Q10" s="74"/>
      <c r="R10" s="74"/>
    </row>
    <row r="11" customFormat="false" ht="15.95" hidden="false" customHeight="true" outlineLevel="0" collapsed="false">
      <c r="A11" s="32" t="n">
        <v>7</v>
      </c>
      <c r="B11" s="33" t="s">
        <v>43</v>
      </c>
      <c r="C11" s="74" t="n">
        <v>19</v>
      </c>
      <c r="D11" s="74" t="n">
        <v>100</v>
      </c>
      <c r="E11" s="74" t="n">
        <v>2</v>
      </c>
      <c r="F11" s="74"/>
      <c r="G11" s="74"/>
      <c r="H11" s="74" t="n">
        <v>1</v>
      </c>
      <c r="I11" s="74" t="n">
        <v>19</v>
      </c>
      <c r="J11" s="74" t="n">
        <v>100</v>
      </c>
      <c r="K11" s="74" t="n">
        <v>7</v>
      </c>
      <c r="L11" s="74" t="n">
        <v>100</v>
      </c>
      <c r="M11" s="74" t="s">
        <v>123</v>
      </c>
      <c r="N11" s="74" t="s">
        <v>123</v>
      </c>
      <c r="O11" s="74" t="s">
        <v>123</v>
      </c>
      <c r="P11" s="74" t="s">
        <v>123</v>
      </c>
      <c r="Q11" s="74" t="s">
        <v>123</v>
      </c>
      <c r="R11" s="74" t="s">
        <v>123</v>
      </c>
    </row>
    <row r="12" customFormat="false" ht="15.95" hidden="false" customHeight="true" outlineLevel="0" collapsed="false">
      <c r="A12" s="32" t="n">
        <v>8</v>
      </c>
      <c r="B12" s="33" t="s">
        <v>44</v>
      </c>
      <c r="C12" s="74" t="n">
        <v>36</v>
      </c>
      <c r="D12" s="74" t="n">
        <v>100</v>
      </c>
      <c r="E12" s="74" t="n">
        <v>2</v>
      </c>
      <c r="F12" s="74"/>
      <c r="G12" s="74"/>
      <c r="H12" s="74" t="n">
        <v>1</v>
      </c>
      <c r="I12" s="74" t="n">
        <v>36</v>
      </c>
      <c r="J12" s="74" t="n">
        <v>100</v>
      </c>
      <c r="K12" s="74"/>
      <c r="L12" s="74"/>
      <c r="M12" s="74" t="s">
        <v>123</v>
      </c>
      <c r="N12" s="74" t="s">
        <v>123</v>
      </c>
      <c r="O12" s="74" t="s">
        <v>123</v>
      </c>
      <c r="P12" s="74" t="s">
        <v>123</v>
      </c>
      <c r="Q12" s="74" t="s">
        <v>123</v>
      </c>
      <c r="R12" s="74"/>
    </row>
    <row r="13" customFormat="false" ht="15.95" hidden="false" customHeight="true" outlineLevel="0" collapsed="false">
      <c r="A13" s="32" t="n">
        <v>9</v>
      </c>
      <c r="B13" s="33" t="s">
        <v>45</v>
      </c>
      <c r="C13" s="74" t="n">
        <v>51</v>
      </c>
      <c r="D13" s="74" t="n">
        <v>100</v>
      </c>
      <c r="E13" s="74" t="n">
        <v>3</v>
      </c>
      <c r="F13" s="74"/>
      <c r="G13" s="74"/>
      <c r="H13" s="74" t="n">
        <v>1</v>
      </c>
      <c r="I13" s="74" t="n">
        <v>51</v>
      </c>
      <c r="J13" s="74" t="n">
        <v>100</v>
      </c>
      <c r="K13" s="73" t="n">
        <v>18</v>
      </c>
      <c r="L13" s="74" t="n">
        <v>100</v>
      </c>
      <c r="M13" s="74" t="s">
        <v>123</v>
      </c>
      <c r="N13" s="74" t="s">
        <v>123</v>
      </c>
      <c r="O13" s="74" t="s">
        <v>123</v>
      </c>
      <c r="P13" s="74" t="s">
        <v>123</v>
      </c>
      <c r="Q13" s="74" t="s">
        <v>123</v>
      </c>
      <c r="R13" s="74"/>
    </row>
    <row r="14" customFormat="false" ht="15.95" hidden="false" customHeight="true" outlineLevel="0" collapsed="false">
      <c r="A14" s="32" t="n">
        <v>10</v>
      </c>
      <c r="B14" s="33" t="s">
        <v>46</v>
      </c>
      <c r="C14" s="74" t="n">
        <v>29</v>
      </c>
      <c r="D14" s="74" t="n">
        <v>96</v>
      </c>
      <c r="E14" s="74" t="n">
        <v>3</v>
      </c>
      <c r="F14" s="74"/>
      <c r="G14" s="74"/>
      <c r="H14" s="74" t="n">
        <v>1</v>
      </c>
      <c r="I14" s="74" t="n">
        <v>29</v>
      </c>
      <c r="J14" s="74" t="n">
        <v>96</v>
      </c>
      <c r="K14" s="73" t="n">
        <v>13</v>
      </c>
      <c r="L14" s="74" t="n">
        <v>100</v>
      </c>
      <c r="M14" s="74" t="s">
        <v>123</v>
      </c>
      <c r="N14" s="74" t="s">
        <v>123</v>
      </c>
      <c r="O14" s="74"/>
      <c r="P14" s="74" t="s">
        <v>123</v>
      </c>
      <c r="Q14" s="74" t="s">
        <v>123</v>
      </c>
      <c r="R14" s="74" t="s">
        <v>123</v>
      </c>
    </row>
    <row r="15" customFormat="false" ht="15.95" hidden="false" customHeight="true" outlineLevel="0" collapsed="false">
      <c r="A15" s="32" t="n">
        <v>11</v>
      </c>
      <c r="B15" s="33" t="s">
        <v>47</v>
      </c>
      <c r="C15" s="74" t="n">
        <v>13</v>
      </c>
      <c r="D15" s="74" t="n">
        <v>61.9</v>
      </c>
      <c r="E15" s="74" t="n">
        <v>3</v>
      </c>
      <c r="F15" s="74"/>
      <c r="G15" s="74"/>
      <c r="H15" s="74" t="n">
        <v>1</v>
      </c>
      <c r="I15" s="74" t="n">
        <v>20</v>
      </c>
      <c r="J15" s="74" t="n">
        <v>95.2</v>
      </c>
      <c r="K15" s="73" t="n">
        <v>8</v>
      </c>
      <c r="L15" s="74" t="n">
        <v>100</v>
      </c>
      <c r="M15" s="77" t="s">
        <v>123</v>
      </c>
      <c r="N15" s="77" t="s">
        <v>123</v>
      </c>
      <c r="O15" s="77"/>
      <c r="P15" s="77" t="s">
        <v>123</v>
      </c>
      <c r="Q15" s="77" t="s">
        <v>123</v>
      </c>
      <c r="R15" s="77"/>
    </row>
    <row r="16" customFormat="false" ht="15.95" hidden="false" customHeight="true" outlineLevel="0" collapsed="false">
      <c r="A16" s="32" t="n">
        <v>12</v>
      </c>
      <c r="B16" s="33" t="s">
        <v>48</v>
      </c>
      <c r="C16" s="74" t="n">
        <v>31</v>
      </c>
      <c r="D16" s="74" t="n">
        <v>100</v>
      </c>
      <c r="E16" s="74" t="n">
        <v>5</v>
      </c>
      <c r="F16" s="74"/>
      <c r="G16" s="74"/>
      <c r="H16" s="74" t="n">
        <v>1</v>
      </c>
      <c r="I16" s="74" t="n">
        <v>31</v>
      </c>
      <c r="J16" s="74" t="n">
        <v>100</v>
      </c>
      <c r="K16" s="74" t="n">
        <v>8</v>
      </c>
      <c r="L16" s="74" t="n">
        <v>100</v>
      </c>
      <c r="M16" s="74" t="s">
        <v>123</v>
      </c>
      <c r="N16" s="74" t="s">
        <v>123</v>
      </c>
      <c r="O16" s="74" t="s">
        <v>123</v>
      </c>
      <c r="P16" s="74" t="s">
        <v>123</v>
      </c>
      <c r="Q16" s="74" t="s">
        <v>123</v>
      </c>
      <c r="R16" s="74" t="s">
        <v>123</v>
      </c>
    </row>
    <row r="17" customFormat="false" ht="15.95" hidden="false" customHeight="true" outlineLevel="0" collapsed="false">
      <c r="A17" s="32" t="n">
        <v>13</v>
      </c>
      <c r="B17" s="33" t="s">
        <v>49</v>
      </c>
      <c r="C17" s="74" t="n">
        <v>34</v>
      </c>
      <c r="D17" s="74" t="n">
        <v>100</v>
      </c>
      <c r="E17" s="74" t="n">
        <v>5</v>
      </c>
      <c r="F17" s="74"/>
      <c r="G17" s="74"/>
      <c r="H17" s="74" t="n">
        <v>1</v>
      </c>
      <c r="I17" s="74" t="n">
        <v>34</v>
      </c>
      <c r="J17" s="74" t="n">
        <v>100</v>
      </c>
      <c r="K17" s="73" t="n">
        <v>17</v>
      </c>
      <c r="L17" s="74" t="n">
        <v>100</v>
      </c>
      <c r="M17" s="74" t="s">
        <v>123</v>
      </c>
      <c r="N17" s="74" t="s">
        <v>123</v>
      </c>
      <c r="O17" s="74" t="s">
        <v>123</v>
      </c>
      <c r="P17" s="74" t="s">
        <v>123</v>
      </c>
      <c r="Q17" s="74" t="s">
        <v>123</v>
      </c>
      <c r="R17" s="74" t="s">
        <v>123</v>
      </c>
    </row>
    <row r="18" customFormat="false" ht="15.95" hidden="false" customHeight="true" outlineLevel="0" collapsed="false">
      <c r="A18" s="32" t="n">
        <v>14</v>
      </c>
      <c r="B18" s="70" t="s">
        <v>50</v>
      </c>
      <c r="C18" s="74" t="n">
        <v>29</v>
      </c>
      <c r="D18" s="74" t="n">
        <v>100</v>
      </c>
      <c r="E18" s="74" t="n">
        <v>4</v>
      </c>
      <c r="F18" s="74"/>
      <c r="G18" s="74"/>
      <c r="H18" s="74" t="n">
        <v>1</v>
      </c>
      <c r="I18" s="74" t="n">
        <v>29</v>
      </c>
      <c r="J18" s="74" t="n">
        <v>100</v>
      </c>
      <c r="K18" s="73" t="n">
        <v>11</v>
      </c>
      <c r="L18" s="74" t="n">
        <v>100</v>
      </c>
      <c r="M18" s="74" t="s">
        <v>123</v>
      </c>
      <c r="N18" s="74" t="s">
        <v>123</v>
      </c>
      <c r="O18" s="74" t="s">
        <v>123</v>
      </c>
      <c r="P18" s="74"/>
      <c r="Q18" s="74" t="s">
        <v>123</v>
      </c>
      <c r="R18" s="74" t="s">
        <v>123</v>
      </c>
    </row>
    <row r="19" customFormat="false" ht="15.95" hidden="false" customHeight="true" outlineLevel="0" collapsed="false">
      <c r="A19" s="32" t="n">
        <v>15</v>
      </c>
      <c r="B19" s="33" t="s">
        <v>51</v>
      </c>
      <c r="C19" s="74" t="n">
        <v>92</v>
      </c>
      <c r="D19" s="74" t="n">
        <v>97</v>
      </c>
      <c r="E19" s="74" t="n">
        <v>7</v>
      </c>
      <c r="F19" s="74"/>
      <c r="G19" s="74"/>
      <c r="H19" s="74" t="n">
        <v>1</v>
      </c>
      <c r="I19" s="74" t="n">
        <v>92</v>
      </c>
      <c r="J19" s="74" t="n">
        <v>87</v>
      </c>
      <c r="K19" s="73" t="n">
        <v>41</v>
      </c>
      <c r="L19" s="74" t="n">
        <v>100</v>
      </c>
      <c r="M19" s="74" t="s">
        <v>123</v>
      </c>
      <c r="N19" s="74" t="s">
        <v>123</v>
      </c>
      <c r="O19" s="74" t="s">
        <v>123</v>
      </c>
      <c r="P19" s="74" t="s">
        <v>123</v>
      </c>
      <c r="Q19" s="74" t="s">
        <v>123</v>
      </c>
      <c r="R19" s="74" t="s">
        <v>123</v>
      </c>
    </row>
    <row r="20" customFormat="false" ht="15.95" hidden="false" customHeight="true" outlineLevel="0" collapsed="false">
      <c r="A20" s="32" t="n">
        <v>16</v>
      </c>
      <c r="B20" s="33" t="s">
        <v>53</v>
      </c>
      <c r="C20" s="74" t="n">
        <v>32</v>
      </c>
      <c r="D20" s="74" t="n">
        <v>100</v>
      </c>
      <c r="E20" s="74" t="n">
        <v>6</v>
      </c>
      <c r="F20" s="74"/>
      <c r="G20" s="74"/>
      <c r="H20" s="74" t="n">
        <v>1</v>
      </c>
      <c r="I20" s="74" t="n">
        <v>32</v>
      </c>
      <c r="J20" s="74" t="n">
        <v>100</v>
      </c>
      <c r="K20" s="74" t="n">
        <v>12</v>
      </c>
      <c r="L20" s="74" t="n">
        <v>100</v>
      </c>
      <c r="M20" s="74" t="s">
        <v>123</v>
      </c>
      <c r="N20" s="74"/>
      <c r="O20" s="74" t="s">
        <v>123</v>
      </c>
      <c r="P20" s="74"/>
      <c r="Q20" s="74"/>
      <c r="R20" s="74"/>
    </row>
    <row r="21" customFormat="false" ht="15.95" hidden="false" customHeight="true" outlineLevel="0" collapsed="false">
      <c r="A21" s="32" t="n">
        <v>17</v>
      </c>
      <c r="B21" s="33" t="s">
        <v>54</v>
      </c>
      <c r="C21" s="74" t="n">
        <v>26</v>
      </c>
      <c r="D21" s="74" t="n">
        <v>100</v>
      </c>
      <c r="E21" s="74" t="n">
        <v>4</v>
      </c>
      <c r="F21" s="74"/>
      <c r="G21" s="74"/>
      <c r="H21" s="74" t="n">
        <v>1</v>
      </c>
      <c r="I21" s="74" t="n">
        <v>26</v>
      </c>
      <c r="J21" s="74" t="n">
        <v>100</v>
      </c>
      <c r="K21" s="73" t="n">
        <v>7</v>
      </c>
      <c r="L21" s="74" t="n">
        <v>100</v>
      </c>
      <c r="M21" s="74" t="s">
        <v>123</v>
      </c>
      <c r="N21" s="74" t="s">
        <v>123</v>
      </c>
      <c r="O21" s="74" t="s">
        <v>123</v>
      </c>
      <c r="P21" s="74" t="s">
        <v>123</v>
      </c>
      <c r="Q21" s="74"/>
      <c r="R21" s="74"/>
    </row>
    <row r="22" customFormat="false" ht="15.95" hidden="false" customHeight="true" outlineLevel="0" collapsed="false">
      <c r="A22" s="32" t="n">
        <v>18</v>
      </c>
      <c r="B22" s="33" t="s">
        <v>55</v>
      </c>
      <c r="C22" s="74" t="n">
        <v>13</v>
      </c>
      <c r="D22" s="74" t="n">
        <v>100</v>
      </c>
      <c r="E22" s="74"/>
      <c r="F22" s="74"/>
      <c r="G22" s="74"/>
      <c r="H22" s="74" t="n">
        <v>1</v>
      </c>
      <c r="I22" s="74" t="n">
        <v>13</v>
      </c>
      <c r="J22" s="74" t="n">
        <v>100</v>
      </c>
      <c r="K22" s="73" t="n">
        <v>7</v>
      </c>
      <c r="L22" s="74" t="n">
        <v>100</v>
      </c>
      <c r="M22" s="74" t="s">
        <v>123</v>
      </c>
      <c r="N22" s="74" t="s">
        <v>123</v>
      </c>
      <c r="O22" s="74" t="s">
        <v>123</v>
      </c>
      <c r="P22" s="74" t="s">
        <v>123</v>
      </c>
      <c r="Q22" s="74" t="s">
        <v>123</v>
      </c>
      <c r="R22" s="74" t="s">
        <v>123</v>
      </c>
    </row>
    <row r="23" customFormat="false" ht="15.95" hidden="false" customHeight="true" outlineLevel="0" collapsed="false">
      <c r="A23" s="32" t="n">
        <v>19</v>
      </c>
      <c r="B23" s="33" t="s">
        <v>56</v>
      </c>
      <c r="C23" s="74" t="n">
        <v>21</v>
      </c>
      <c r="D23" s="74" t="n">
        <v>100</v>
      </c>
      <c r="E23" s="74" t="n">
        <v>2</v>
      </c>
      <c r="F23" s="74"/>
      <c r="G23" s="74"/>
      <c r="H23" s="74" t="n">
        <v>1</v>
      </c>
      <c r="I23" s="74" t="n">
        <v>21</v>
      </c>
      <c r="J23" s="74" t="n">
        <v>100</v>
      </c>
      <c r="K23" s="73" t="n">
        <v>18</v>
      </c>
      <c r="L23" s="74" t="n">
        <v>100</v>
      </c>
      <c r="M23" s="74" t="s">
        <v>123</v>
      </c>
      <c r="N23" s="74" t="s">
        <v>123</v>
      </c>
      <c r="O23" s="74" t="s">
        <v>123</v>
      </c>
      <c r="P23" s="74" t="s">
        <v>123</v>
      </c>
      <c r="Q23" s="74" t="s">
        <v>123</v>
      </c>
      <c r="R23" s="74" t="s">
        <v>123</v>
      </c>
    </row>
    <row r="24" customFormat="false" ht="15.95" hidden="false" customHeight="true" outlineLevel="0" collapsed="false">
      <c r="A24" s="32" t="n">
        <v>20</v>
      </c>
      <c r="B24" s="33" t="s">
        <v>57</v>
      </c>
      <c r="C24" s="74" t="n">
        <v>27</v>
      </c>
      <c r="D24" s="74" t="n">
        <v>100</v>
      </c>
      <c r="E24" s="74" t="n">
        <v>4</v>
      </c>
      <c r="F24" s="74"/>
      <c r="G24" s="74"/>
      <c r="H24" s="74" t="n">
        <v>1</v>
      </c>
      <c r="I24" s="74" t="n">
        <v>27</v>
      </c>
      <c r="J24" s="74" t="n">
        <v>100</v>
      </c>
      <c r="K24" s="74" t="n">
        <v>13</v>
      </c>
      <c r="L24" s="74" t="n">
        <v>100</v>
      </c>
      <c r="M24" s="74" t="s">
        <v>123</v>
      </c>
      <c r="N24" s="74" t="s">
        <v>123</v>
      </c>
      <c r="O24" s="74" t="s">
        <v>123</v>
      </c>
      <c r="P24" s="74" t="s">
        <v>123</v>
      </c>
      <c r="Q24" s="74" t="s">
        <v>123</v>
      </c>
      <c r="R24" s="74" t="s">
        <v>123</v>
      </c>
    </row>
    <row r="25" customFormat="false" ht="15.95" hidden="false" customHeight="true" outlineLevel="0" collapsed="false">
      <c r="A25" s="32" t="n">
        <v>21</v>
      </c>
      <c r="B25" s="33" t="s">
        <v>58</v>
      </c>
      <c r="C25" s="74" t="n">
        <v>5</v>
      </c>
      <c r="D25" s="74" t="n">
        <v>71</v>
      </c>
      <c r="E25" s="74"/>
      <c r="F25" s="74"/>
      <c r="G25" s="74"/>
      <c r="H25" s="74" t="n">
        <v>1</v>
      </c>
      <c r="I25" s="74" t="n">
        <v>7</v>
      </c>
      <c r="J25" s="74" t="n">
        <v>100</v>
      </c>
      <c r="K25" s="73" t="n">
        <v>4</v>
      </c>
      <c r="L25" s="74" t="n">
        <v>100</v>
      </c>
      <c r="M25" s="74" t="s">
        <v>123</v>
      </c>
      <c r="N25" s="74" t="s">
        <v>123</v>
      </c>
      <c r="O25" s="74"/>
      <c r="P25" s="74" t="s">
        <v>123</v>
      </c>
      <c r="Q25" s="74" t="s">
        <v>123</v>
      </c>
      <c r="R25" s="74"/>
    </row>
    <row r="26" customFormat="false" ht="15.95" hidden="false" customHeight="true" outlineLevel="0" collapsed="false">
      <c r="A26" s="32" t="n">
        <v>22</v>
      </c>
      <c r="B26" s="33" t="s">
        <v>59</v>
      </c>
      <c r="C26" s="74" t="n">
        <v>52</v>
      </c>
      <c r="D26" s="74" t="n">
        <v>100</v>
      </c>
      <c r="E26" s="74" t="n">
        <v>5</v>
      </c>
      <c r="F26" s="74"/>
      <c r="G26" s="74"/>
      <c r="H26" s="74" t="n">
        <v>1</v>
      </c>
      <c r="I26" s="74" t="n">
        <v>52</v>
      </c>
      <c r="J26" s="74" t="n">
        <v>100</v>
      </c>
      <c r="K26" s="73" t="n">
        <v>26</v>
      </c>
      <c r="L26" s="74" t="n">
        <v>100</v>
      </c>
      <c r="M26" s="74" t="s">
        <v>123</v>
      </c>
      <c r="N26" s="74" t="s">
        <v>123</v>
      </c>
      <c r="O26" s="74" t="s">
        <v>123</v>
      </c>
      <c r="P26" s="74" t="s">
        <v>123</v>
      </c>
      <c r="Q26" s="74" t="s">
        <v>123</v>
      </c>
      <c r="R26" s="74"/>
    </row>
    <row r="27" customFormat="false" ht="15.95" hidden="false" customHeight="true" outlineLevel="0" collapsed="false">
      <c r="A27" s="32" t="n">
        <v>23</v>
      </c>
      <c r="B27" s="33" t="s">
        <v>61</v>
      </c>
      <c r="C27" s="74" t="n">
        <v>29</v>
      </c>
      <c r="D27" s="74" t="n">
        <v>100</v>
      </c>
      <c r="E27" s="74" t="n">
        <v>3</v>
      </c>
      <c r="F27" s="74"/>
      <c r="G27" s="74"/>
      <c r="H27" s="74" t="n">
        <v>1</v>
      </c>
      <c r="I27" s="74" t="n">
        <v>29</v>
      </c>
      <c r="J27" s="74" t="n">
        <v>100</v>
      </c>
      <c r="K27" s="73" t="n">
        <v>12</v>
      </c>
      <c r="L27" s="74" t="n">
        <v>100</v>
      </c>
      <c r="M27" s="74" t="s">
        <v>123</v>
      </c>
      <c r="N27" s="74" t="s">
        <v>123</v>
      </c>
      <c r="O27" s="74"/>
      <c r="P27" s="74" t="s">
        <v>123</v>
      </c>
      <c r="Q27" s="74"/>
      <c r="R27" s="74"/>
    </row>
    <row r="28" customFormat="false" ht="15.95" hidden="false" customHeight="true" outlineLevel="0" collapsed="false">
      <c r="A28" s="32" t="n">
        <v>24</v>
      </c>
      <c r="B28" s="33" t="s">
        <v>62</v>
      </c>
      <c r="C28" s="74" t="n">
        <v>8</v>
      </c>
      <c r="D28" s="74" t="n">
        <v>100</v>
      </c>
      <c r="E28" s="74"/>
      <c r="F28" s="74"/>
      <c r="G28" s="74"/>
      <c r="H28" s="74" t="n">
        <v>1</v>
      </c>
      <c r="I28" s="74" t="n">
        <v>8</v>
      </c>
      <c r="J28" s="74" t="n">
        <v>100</v>
      </c>
      <c r="K28" s="73" t="n">
        <v>5</v>
      </c>
      <c r="L28" s="74" t="n">
        <v>100</v>
      </c>
      <c r="M28" s="74" t="s">
        <v>123</v>
      </c>
      <c r="N28" s="74" t="s">
        <v>123</v>
      </c>
      <c r="O28" s="74" t="s">
        <v>123</v>
      </c>
      <c r="P28" s="74" t="s">
        <v>123</v>
      </c>
      <c r="Q28" s="74" t="s">
        <v>123</v>
      </c>
      <c r="R28" s="74" t="s">
        <v>123</v>
      </c>
    </row>
    <row r="29" customFormat="false" ht="15.95" hidden="false" customHeight="true" outlineLevel="0" collapsed="false">
      <c r="A29" s="32" t="n">
        <v>25</v>
      </c>
      <c r="B29" s="33" t="s">
        <v>63</v>
      </c>
      <c r="C29" s="74" t="n">
        <v>50</v>
      </c>
      <c r="D29" s="74" t="n">
        <v>100</v>
      </c>
      <c r="E29" s="74" t="n">
        <v>5</v>
      </c>
      <c r="F29" s="74" t="n">
        <v>1</v>
      </c>
      <c r="G29" s="74"/>
      <c r="H29" s="74" t="n">
        <v>1</v>
      </c>
      <c r="I29" s="74" t="n">
        <v>50</v>
      </c>
      <c r="J29" s="74" t="n">
        <v>100</v>
      </c>
      <c r="K29" s="73"/>
      <c r="L29" s="74"/>
      <c r="M29" s="74" t="s">
        <v>123</v>
      </c>
      <c r="N29" s="74" t="s">
        <v>123</v>
      </c>
      <c r="O29" s="74" t="s">
        <v>123</v>
      </c>
      <c r="P29" s="74" t="s">
        <v>123</v>
      </c>
      <c r="Q29" s="74" t="s">
        <v>123</v>
      </c>
      <c r="R29" s="74" t="s">
        <v>123</v>
      </c>
    </row>
    <row r="30" customFormat="false" ht="15.95" hidden="false" customHeight="true" outlineLevel="0" collapsed="false">
      <c r="A30" s="32" t="n">
        <v>26</v>
      </c>
      <c r="B30" s="33" t="s">
        <v>64</v>
      </c>
      <c r="C30" s="74" t="n">
        <v>60</v>
      </c>
      <c r="D30" s="74" t="n">
        <v>95</v>
      </c>
      <c r="E30" s="74" t="n">
        <v>4</v>
      </c>
      <c r="F30" s="74"/>
      <c r="G30" s="74"/>
      <c r="H30" s="74" t="n">
        <v>1</v>
      </c>
      <c r="I30" s="74" t="n">
        <v>60</v>
      </c>
      <c r="J30" s="74" t="n">
        <v>95</v>
      </c>
      <c r="K30" s="74" t="n">
        <v>25</v>
      </c>
      <c r="L30" s="74" t="n">
        <v>100</v>
      </c>
      <c r="M30" s="74" t="s">
        <v>123</v>
      </c>
      <c r="N30" s="74" t="s">
        <v>123</v>
      </c>
      <c r="O30" s="74" t="s">
        <v>123</v>
      </c>
      <c r="P30" s="74" t="s">
        <v>123</v>
      </c>
      <c r="Q30" s="74" t="s">
        <v>123</v>
      </c>
      <c r="R30" s="74" t="s">
        <v>123</v>
      </c>
    </row>
    <row r="31" customFormat="false" ht="15.95" hidden="false" customHeight="true" outlineLevel="0" collapsed="false">
      <c r="A31" s="32" t="n">
        <v>27</v>
      </c>
      <c r="B31" s="33" t="s">
        <v>65</v>
      </c>
      <c r="C31" s="74" t="n">
        <v>70</v>
      </c>
      <c r="D31" s="74" t="n">
        <v>100</v>
      </c>
      <c r="E31" s="74" t="n">
        <v>5</v>
      </c>
      <c r="F31" s="74"/>
      <c r="G31" s="74"/>
      <c r="H31" s="74" t="n">
        <v>1</v>
      </c>
      <c r="I31" s="74" t="n">
        <v>70</v>
      </c>
      <c r="J31" s="74" t="n">
        <v>100</v>
      </c>
      <c r="K31" s="73" t="n">
        <v>29</v>
      </c>
      <c r="L31" s="74" t="n">
        <v>100</v>
      </c>
      <c r="M31" s="74" t="s">
        <v>123</v>
      </c>
      <c r="N31" s="74" t="s">
        <v>123</v>
      </c>
      <c r="O31" s="74" t="s">
        <v>123</v>
      </c>
      <c r="P31" s="74" t="s">
        <v>123</v>
      </c>
      <c r="Q31" s="74" t="s">
        <v>123</v>
      </c>
      <c r="R31" s="74"/>
    </row>
    <row r="32" customFormat="false" ht="15.95" hidden="false" customHeight="true" outlineLevel="0" collapsed="false">
      <c r="A32" s="32" t="n">
        <v>28</v>
      </c>
      <c r="B32" s="33" t="s">
        <v>66</v>
      </c>
      <c r="C32" s="74" t="n">
        <v>451</v>
      </c>
      <c r="D32" s="74" t="n">
        <v>98</v>
      </c>
      <c r="E32" s="74" t="n">
        <v>37</v>
      </c>
      <c r="F32" s="74"/>
      <c r="G32" s="74" t="n">
        <v>14</v>
      </c>
      <c r="H32" s="74" t="n">
        <v>1</v>
      </c>
      <c r="I32" s="74" t="n">
        <v>451</v>
      </c>
      <c r="J32" s="74" t="n">
        <v>98</v>
      </c>
      <c r="K32" s="73" t="n">
        <v>200</v>
      </c>
      <c r="L32" s="74" t="n">
        <v>86</v>
      </c>
      <c r="M32" s="74" t="s">
        <v>123</v>
      </c>
      <c r="N32" s="74" t="s">
        <v>123</v>
      </c>
      <c r="O32" s="74" t="s">
        <v>123</v>
      </c>
      <c r="P32" s="74" t="s">
        <v>123</v>
      </c>
      <c r="Q32" s="35" t="s">
        <v>123</v>
      </c>
      <c r="R32" s="74" t="s">
        <v>123</v>
      </c>
    </row>
    <row r="33" customFormat="false" ht="15.95" hidden="false" customHeight="true" outlineLevel="0" collapsed="false">
      <c r="A33" s="32" t="n">
        <v>29</v>
      </c>
      <c r="B33" s="33" t="s">
        <v>68</v>
      </c>
      <c r="C33" s="74" t="n">
        <v>75</v>
      </c>
      <c r="D33" s="74" t="n">
        <v>100</v>
      </c>
      <c r="E33" s="74" t="n">
        <v>2</v>
      </c>
      <c r="F33" s="74" t="n">
        <v>3</v>
      </c>
      <c r="G33" s="74"/>
      <c r="H33" s="74" t="n">
        <v>1</v>
      </c>
      <c r="I33" s="74" t="n">
        <v>75</v>
      </c>
      <c r="J33" s="74" t="n">
        <v>100</v>
      </c>
      <c r="K33" s="73" t="n">
        <v>32</v>
      </c>
      <c r="L33" s="74" t="n">
        <v>100</v>
      </c>
      <c r="M33" s="74" t="s">
        <v>123</v>
      </c>
      <c r="N33" s="74" t="s">
        <v>123</v>
      </c>
      <c r="O33" s="74" t="s">
        <v>123</v>
      </c>
      <c r="P33" s="74" t="s">
        <v>123</v>
      </c>
      <c r="Q33" s="74" t="s">
        <v>123</v>
      </c>
      <c r="R33" s="74"/>
    </row>
    <row r="34" customFormat="false" ht="15.95" hidden="false" customHeight="true" outlineLevel="0" collapsed="false">
      <c r="A34" s="32" t="n">
        <v>30</v>
      </c>
      <c r="B34" s="33" t="s">
        <v>70</v>
      </c>
      <c r="C34" s="74" t="n">
        <v>26</v>
      </c>
      <c r="D34" s="74" t="n">
        <v>100</v>
      </c>
      <c r="E34" s="74" t="n">
        <v>3</v>
      </c>
      <c r="F34" s="74"/>
      <c r="G34" s="74"/>
      <c r="H34" s="74" t="n">
        <v>1</v>
      </c>
      <c r="I34" s="74" t="n">
        <v>26</v>
      </c>
      <c r="J34" s="74" t="n">
        <v>100</v>
      </c>
      <c r="K34" s="74" t="n">
        <v>15</v>
      </c>
      <c r="L34" s="74" t="n">
        <v>100</v>
      </c>
      <c r="M34" s="74" t="s">
        <v>123</v>
      </c>
      <c r="N34" s="74" t="s">
        <v>123</v>
      </c>
      <c r="O34" s="74" t="s">
        <v>123</v>
      </c>
      <c r="P34" s="74" t="s">
        <v>123</v>
      </c>
      <c r="Q34" s="74"/>
      <c r="R34" s="74" t="s">
        <v>123</v>
      </c>
    </row>
    <row r="35" customFormat="false" ht="15.95" hidden="false" customHeight="true" outlineLevel="0" collapsed="false">
      <c r="A35" s="32" t="n">
        <v>31</v>
      </c>
      <c r="B35" s="33" t="s">
        <v>71</v>
      </c>
      <c r="C35" s="74" t="n">
        <v>80</v>
      </c>
      <c r="D35" s="74" t="n">
        <v>100</v>
      </c>
      <c r="E35" s="74" t="n">
        <v>6</v>
      </c>
      <c r="F35" s="74"/>
      <c r="G35" s="74"/>
      <c r="H35" s="74" t="n">
        <v>1</v>
      </c>
      <c r="I35" s="74" t="n">
        <v>80</v>
      </c>
      <c r="J35" s="74" t="n">
        <v>100</v>
      </c>
      <c r="K35" s="73" t="n">
        <v>44</v>
      </c>
      <c r="L35" s="74" t="n">
        <v>100</v>
      </c>
      <c r="M35" s="74" t="s">
        <v>123</v>
      </c>
      <c r="N35" s="74" t="s">
        <v>123</v>
      </c>
      <c r="O35" s="74" t="s">
        <v>123</v>
      </c>
      <c r="P35" s="74" t="s">
        <v>123</v>
      </c>
      <c r="Q35" s="74" t="s">
        <v>123</v>
      </c>
      <c r="R35" s="74" t="s">
        <v>123</v>
      </c>
    </row>
    <row r="36" customFormat="false" ht="15.95" hidden="false" customHeight="true" outlineLevel="0" collapsed="false">
      <c r="A36" s="32" t="n">
        <v>32</v>
      </c>
      <c r="B36" s="33" t="s">
        <v>72</v>
      </c>
      <c r="C36" s="74" t="n">
        <v>25</v>
      </c>
      <c r="D36" s="74" t="n">
        <v>38</v>
      </c>
      <c r="E36" s="74" t="n">
        <v>7</v>
      </c>
      <c r="F36" s="74"/>
      <c r="G36" s="74"/>
      <c r="H36" s="74" t="n">
        <v>1</v>
      </c>
      <c r="I36" s="74" t="n">
        <v>65</v>
      </c>
      <c r="J36" s="74" t="n">
        <v>100</v>
      </c>
      <c r="K36" s="74" t="n">
        <v>30</v>
      </c>
      <c r="L36" s="74" t="n">
        <v>100</v>
      </c>
      <c r="M36" s="74" t="s">
        <v>123</v>
      </c>
      <c r="N36" s="74" t="s">
        <v>123</v>
      </c>
      <c r="O36" s="74" t="s">
        <v>123</v>
      </c>
      <c r="P36" s="74"/>
      <c r="Q36" s="74"/>
      <c r="R36" s="74"/>
    </row>
    <row r="37" customFormat="false" ht="15.95" hidden="false" customHeight="true" outlineLevel="0" collapsed="false">
      <c r="A37" s="32" t="n">
        <v>33</v>
      </c>
      <c r="B37" s="33" t="s">
        <v>73</v>
      </c>
      <c r="C37" s="74" t="n">
        <v>25</v>
      </c>
      <c r="D37" s="74" t="n">
        <v>20</v>
      </c>
      <c r="E37" s="74" t="n">
        <v>7</v>
      </c>
      <c r="F37" s="74"/>
      <c r="G37" s="74"/>
      <c r="H37" s="74" t="n">
        <v>1</v>
      </c>
      <c r="I37" s="74" t="n">
        <v>154</v>
      </c>
      <c r="J37" s="74" t="n">
        <v>100</v>
      </c>
      <c r="K37" s="73" t="n">
        <v>50</v>
      </c>
      <c r="L37" s="74" t="n">
        <v>100</v>
      </c>
      <c r="M37" s="74" t="s">
        <v>123</v>
      </c>
      <c r="N37" s="74" t="s">
        <v>123</v>
      </c>
      <c r="O37" s="74"/>
      <c r="P37" s="74"/>
      <c r="Q37" s="74"/>
      <c r="R37" s="74"/>
    </row>
    <row r="38" customFormat="false" ht="15.95" hidden="false" customHeight="true" outlineLevel="0" collapsed="false">
      <c r="A38" s="32" t="n">
        <v>34</v>
      </c>
      <c r="B38" s="70" t="s">
        <v>74</v>
      </c>
      <c r="C38" s="74" t="n">
        <v>300</v>
      </c>
      <c r="D38" s="74" t="n">
        <v>89</v>
      </c>
      <c r="E38" s="74" t="n">
        <v>13</v>
      </c>
      <c r="F38" s="74"/>
      <c r="G38" s="74"/>
      <c r="H38" s="74" t="n">
        <v>1</v>
      </c>
      <c r="I38" s="74" t="n">
        <v>338</v>
      </c>
      <c r="J38" s="74" t="n">
        <v>100</v>
      </c>
      <c r="K38" s="73" t="n">
        <v>127</v>
      </c>
      <c r="L38" s="74" t="n">
        <v>100</v>
      </c>
      <c r="M38" s="74" t="s">
        <v>123</v>
      </c>
      <c r="N38" s="74" t="s">
        <v>123</v>
      </c>
      <c r="O38" s="74" t="s">
        <v>123</v>
      </c>
      <c r="P38" s="74" t="s">
        <v>123</v>
      </c>
      <c r="Q38" s="35"/>
      <c r="R38" s="74"/>
    </row>
    <row r="39" customFormat="false" ht="15.95" hidden="false" customHeight="true" outlineLevel="0" collapsed="false">
      <c r="A39" s="32" t="n">
        <v>35</v>
      </c>
      <c r="B39" s="33" t="s">
        <v>76</v>
      </c>
      <c r="C39" s="74" t="n">
        <v>56</v>
      </c>
      <c r="D39" s="74" t="n">
        <v>100</v>
      </c>
      <c r="E39" s="74" t="n">
        <v>6</v>
      </c>
      <c r="F39" s="74"/>
      <c r="G39" s="74"/>
      <c r="H39" s="74" t="n">
        <v>1</v>
      </c>
      <c r="I39" s="74" t="n">
        <v>56</v>
      </c>
      <c r="J39" s="74" t="n">
        <v>100</v>
      </c>
      <c r="K39" s="73" t="n">
        <v>16</v>
      </c>
      <c r="L39" s="74" t="n">
        <v>100</v>
      </c>
      <c r="M39" s="74" t="s">
        <v>123</v>
      </c>
      <c r="N39" s="74"/>
      <c r="O39" s="74"/>
      <c r="P39" s="74"/>
      <c r="Q39" s="74"/>
      <c r="R39" s="74" t="s">
        <v>123</v>
      </c>
    </row>
    <row r="40" customFormat="false" ht="15.95" hidden="false" customHeight="true" outlineLevel="0" collapsed="false">
      <c r="A40" s="32" t="n">
        <v>36</v>
      </c>
      <c r="B40" s="33" t="s">
        <v>77</v>
      </c>
      <c r="C40" s="74" t="n">
        <v>42</v>
      </c>
      <c r="D40" s="74" t="n">
        <v>100</v>
      </c>
      <c r="E40" s="74" t="n">
        <v>5</v>
      </c>
      <c r="F40" s="74"/>
      <c r="G40" s="74"/>
      <c r="H40" s="74" t="n">
        <v>1</v>
      </c>
      <c r="I40" s="74" t="n">
        <v>42</v>
      </c>
      <c r="J40" s="74" t="n">
        <v>100</v>
      </c>
      <c r="K40" s="73"/>
      <c r="L40" s="74"/>
      <c r="M40" s="74" t="s">
        <v>123</v>
      </c>
      <c r="N40" s="74"/>
      <c r="O40" s="74"/>
      <c r="P40" s="74"/>
      <c r="Q40" s="74" t="s">
        <v>123</v>
      </c>
      <c r="R40" s="74" t="s">
        <v>123</v>
      </c>
    </row>
    <row r="41" customFormat="false" ht="15.95" hidden="false" customHeight="true" outlineLevel="0" collapsed="false">
      <c r="A41" s="32" t="n">
        <v>37</v>
      </c>
      <c r="B41" s="33" t="s">
        <v>78</v>
      </c>
      <c r="C41" s="74" t="n">
        <v>45</v>
      </c>
      <c r="D41" s="74" t="n">
        <v>95</v>
      </c>
      <c r="E41" s="74" t="n">
        <v>5</v>
      </c>
      <c r="F41" s="74"/>
      <c r="G41" s="74"/>
      <c r="H41" s="74" t="n">
        <v>1</v>
      </c>
      <c r="I41" s="74" t="n">
        <v>47</v>
      </c>
      <c r="J41" s="74" t="n">
        <v>100</v>
      </c>
      <c r="K41" s="73" t="n">
        <v>19</v>
      </c>
      <c r="L41" s="74" t="n">
        <v>100</v>
      </c>
      <c r="M41" s="74" t="s">
        <v>123</v>
      </c>
      <c r="N41" s="74" t="s">
        <v>123</v>
      </c>
      <c r="O41" s="74"/>
      <c r="P41" s="74"/>
      <c r="Q41" s="74"/>
      <c r="R41" s="74"/>
    </row>
    <row r="42" customFormat="false" ht="15.95" hidden="false" customHeight="true" outlineLevel="0" collapsed="false">
      <c r="A42" s="32" t="n">
        <v>38</v>
      </c>
      <c r="B42" s="33" t="s">
        <v>79</v>
      </c>
      <c r="C42" s="74" t="n">
        <v>46</v>
      </c>
      <c r="D42" s="74" t="n">
        <v>100</v>
      </c>
      <c r="E42" s="74" t="n">
        <v>7</v>
      </c>
      <c r="F42" s="74"/>
      <c r="G42" s="74"/>
      <c r="H42" s="74" t="n">
        <v>1</v>
      </c>
      <c r="I42" s="74" t="n">
        <v>46</v>
      </c>
      <c r="J42" s="74" t="n">
        <v>100</v>
      </c>
      <c r="K42" s="73" t="n">
        <v>20</v>
      </c>
      <c r="L42" s="74" t="n">
        <v>100</v>
      </c>
      <c r="M42" s="74" t="s">
        <v>123</v>
      </c>
      <c r="N42" s="74" t="s">
        <v>123</v>
      </c>
      <c r="O42" s="74" t="s">
        <v>123</v>
      </c>
      <c r="P42" s="74" t="s">
        <v>123</v>
      </c>
      <c r="Q42" s="74" t="s">
        <v>123</v>
      </c>
      <c r="R42" s="74" t="s">
        <v>123</v>
      </c>
    </row>
    <row r="43" customFormat="false" ht="15.95" hidden="false" customHeight="true" outlineLevel="0" collapsed="false">
      <c r="A43" s="32" t="n">
        <v>39</v>
      </c>
      <c r="B43" s="33" t="s">
        <v>80</v>
      </c>
      <c r="C43" s="74" t="n">
        <v>20</v>
      </c>
      <c r="D43" s="74" t="n">
        <v>100</v>
      </c>
      <c r="E43" s="74"/>
      <c r="F43" s="74"/>
      <c r="G43" s="74"/>
      <c r="H43" s="74" t="n">
        <v>1</v>
      </c>
      <c r="I43" s="74" t="n">
        <v>20</v>
      </c>
      <c r="J43" s="74" t="n">
        <v>100</v>
      </c>
      <c r="K43" s="73" t="n">
        <v>10</v>
      </c>
      <c r="L43" s="74" t="n">
        <v>100</v>
      </c>
      <c r="M43" s="74" t="s">
        <v>123</v>
      </c>
      <c r="N43" s="74" t="s">
        <v>123</v>
      </c>
      <c r="O43" s="74"/>
      <c r="P43" s="74"/>
      <c r="Q43" s="74"/>
      <c r="R43" s="74"/>
    </row>
    <row r="44" customFormat="false" ht="15.95" hidden="false" customHeight="true" outlineLevel="0" collapsed="false">
      <c r="A44" s="32" t="n">
        <v>40</v>
      </c>
      <c r="B44" s="33" t="s">
        <v>81</v>
      </c>
      <c r="C44" s="74" t="n">
        <v>29</v>
      </c>
      <c r="D44" s="74" t="n">
        <v>100</v>
      </c>
      <c r="E44" s="74" t="n">
        <v>5</v>
      </c>
      <c r="F44" s="74"/>
      <c r="G44" s="74"/>
      <c r="H44" s="74" t="n">
        <v>1</v>
      </c>
      <c r="I44" s="74" t="n">
        <v>29</v>
      </c>
      <c r="J44" s="74" t="n">
        <v>100</v>
      </c>
      <c r="K44" s="73" t="n">
        <v>11</v>
      </c>
      <c r="L44" s="74" t="n">
        <v>100</v>
      </c>
      <c r="M44" s="74" t="s">
        <v>123</v>
      </c>
      <c r="N44" s="74" t="s">
        <v>123</v>
      </c>
      <c r="O44" s="74" t="s">
        <v>123</v>
      </c>
      <c r="P44" s="74" t="s">
        <v>123</v>
      </c>
      <c r="Q44" s="74" t="s">
        <v>123</v>
      </c>
      <c r="R44" s="74"/>
    </row>
    <row r="45" customFormat="false" ht="15.95" hidden="false" customHeight="true" outlineLevel="0" collapsed="false">
      <c r="A45" s="32" t="n">
        <v>41</v>
      </c>
      <c r="B45" s="33" t="s">
        <v>82</v>
      </c>
      <c r="C45" s="74" t="n">
        <v>24</v>
      </c>
      <c r="D45" s="74" t="n">
        <v>100</v>
      </c>
      <c r="E45" s="74" t="n">
        <v>3</v>
      </c>
      <c r="F45" s="74"/>
      <c r="G45" s="74"/>
      <c r="H45" s="74" t="n">
        <v>1</v>
      </c>
      <c r="I45" s="74" t="n">
        <v>24</v>
      </c>
      <c r="J45" s="74" t="n">
        <v>100</v>
      </c>
      <c r="K45" s="73" t="n">
        <v>9</v>
      </c>
      <c r="L45" s="74" t="n">
        <v>100</v>
      </c>
      <c r="M45" s="74" t="s">
        <v>123</v>
      </c>
      <c r="N45" s="74" t="s">
        <v>123</v>
      </c>
      <c r="O45" s="74"/>
      <c r="P45" s="74" t="s">
        <v>123</v>
      </c>
      <c r="Q45" s="74"/>
      <c r="R45" s="74" t="s">
        <v>123</v>
      </c>
    </row>
    <row r="46" customFormat="false" ht="15.95" hidden="false" customHeight="true" outlineLevel="0" collapsed="false">
      <c r="A46" s="32" t="n">
        <v>42</v>
      </c>
      <c r="B46" s="33" t="s">
        <v>83</v>
      </c>
      <c r="C46" s="74" t="n">
        <v>66</v>
      </c>
      <c r="D46" s="74" t="n">
        <v>98.5</v>
      </c>
      <c r="E46" s="74" t="n">
        <v>3</v>
      </c>
      <c r="F46" s="74"/>
      <c r="G46" s="74"/>
      <c r="H46" s="74" t="n">
        <v>1</v>
      </c>
      <c r="I46" s="74" t="n">
        <v>67</v>
      </c>
      <c r="J46" s="74" t="n">
        <v>100</v>
      </c>
      <c r="K46" s="74" t="n">
        <v>34</v>
      </c>
      <c r="L46" s="74" t="n">
        <v>100</v>
      </c>
      <c r="M46" s="74" t="s">
        <v>123</v>
      </c>
      <c r="N46" s="74" t="s">
        <v>123</v>
      </c>
      <c r="O46" s="74" t="s">
        <v>123</v>
      </c>
      <c r="P46" s="74" t="s">
        <v>123</v>
      </c>
      <c r="Q46" s="74" t="s">
        <v>123</v>
      </c>
      <c r="R46" s="74"/>
    </row>
    <row r="47" customFormat="false" ht="15.95" hidden="false" customHeight="true" outlineLevel="0" collapsed="false">
      <c r="A47" s="32" t="n">
        <v>43</v>
      </c>
      <c r="B47" s="33" t="s">
        <v>84</v>
      </c>
      <c r="C47" s="74" t="n">
        <v>18</v>
      </c>
      <c r="D47" s="74" t="n">
        <v>100</v>
      </c>
      <c r="E47" s="74" t="n">
        <v>3</v>
      </c>
      <c r="F47" s="74"/>
      <c r="G47" s="74"/>
      <c r="H47" s="74" t="n">
        <v>1</v>
      </c>
      <c r="I47" s="74" t="n">
        <v>18</v>
      </c>
      <c r="J47" s="74" t="n">
        <v>100</v>
      </c>
      <c r="K47" s="74" t="n">
        <v>5</v>
      </c>
      <c r="L47" s="74" t="n">
        <v>100</v>
      </c>
      <c r="M47" s="74" t="s">
        <v>123</v>
      </c>
      <c r="N47" s="74"/>
      <c r="O47" s="74"/>
      <c r="P47" s="74"/>
      <c r="Q47" s="74"/>
      <c r="R47" s="74"/>
    </row>
    <row r="48" customFormat="false" ht="15.95" hidden="false" customHeight="true" outlineLevel="0" collapsed="false">
      <c r="A48" s="32" t="n">
        <v>44</v>
      </c>
      <c r="B48" s="70" t="s">
        <v>85</v>
      </c>
      <c r="C48" s="74" t="n">
        <v>52</v>
      </c>
      <c r="D48" s="74" t="n">
        <v>100</v>
      </c>
      <c r="E48" s="74" t="n">
        <v>4</v>
      </c>
      <c r="F48" s="74"/>
      <c r="G48" s="74"/>
      <c r="H48" s="74" t="n">
        <v>1</v>
      </c>
      <c r="I48" s="74" t="n">
        <v>52</v>
      </c>
      <c r="J48" s="74" t="n">
        <v>100</v>
      </c>
      <c r="K48" s="73" t="n">
        <v>21</v>
      </c>
      <c r="L48" s="74" t="n">
        <v>100</v>
      </c>
      <c r="M48" s="74" t="s">
        <v>123</v>
      </c>
      <c r="N48" s="74" t="s">
        <v>123</v>
      </c>
      <c r="O48" s="74"/>
      <c r="P48" s="74" t="s">
        <v>123</v>
      </c>
      <c r="Q48" s="74"/>
      <c r="R48" s="74" t="s">
        <v>123</v>
      </c>
    </row>
    <row r="49" customFormat="false" ht="15.95" hidden="false" customHeight="true" outlineLevel="0" collapsed="false">
      <c r="A49" s="32" t="n">
        <v>45</v>
      </c>
      <c r="B49" s="33" t="s">
        <v>86</v>
      </c>
      <c r="C49" s="74" t="n">
        <v>61</v>
      </c>
      <c r="D49" s="74" t="n">
        <v>100</v>
      </c>
      <c r="E49" s="74" t="n">
        <v>7</v>
      </c>
      <c r="F49" s="74"/>
      <c r="G49" s="74"/>
      <c r="H49" s="74" t="n">
        <v>1</v>
      </c>
      <c r="I49" s="74" t="n">
        <v>61</v>
      </c>
      <c r="J49" s="74" t="n">
        <v>100</v>
      </c>
      <c r="K49" s="74" t="n">
        <v>29</v>
      </c>
      <c r="L49" s="74" t="n">
        <v>100</v>
      </c>
      <c r="M49" s="74" t="s">
        <v>123</v>
      </c>
      <c r="N49" s="74" t="s">
        <v>123</v>
      </c>
      <c r="O49" s="74"/>
      <c r="P49" s="74" t="s">
        <v>123</v>
      </c>
      <c r="Q49" s="74" t="s">
        <v>123</v>
      </c>
      <c r="R49" s="74" t="s">
        <v>123</v>
      </c>
    </row>
    <row r="50" customFormat="false" ht="15.95" hidden="false" customHeight="true" outlineLevel="0" collapsed="false">
      <c r="A50" s="32" t="n">
        <v>46</v>
      </c>
      <c r="B50" s="33" t="s">
        <v>87</v>
      </c>
      <c r="C50" s="74" t="n">
        <v>60</v>
      </c>
      <c r="D50" s="74" t="n">
        <v>64</v>
      </c>
      <c r="E50" s="74" t="n">
        <v>6</v>
      </c>
      <c r="F50" s="74"/>
      <c r="G50" s="74"/>
      <c r="H50" s="74" t="n">
        <v>1</v>
      </c>
      <c r="I50" s="74" t="n">
        <v>94</v>
      </c>
      <c r="J50" s="74" t="n">
        <v>100</v>
      </c>
      <c r="K50" s="73" t="n">
        <v>36</v>
      </c>
      <c r="L50" s="74" t="n">
        <v>100</v>
      </c>
      <c r="M50" s="74" t="s">
        <v>123</v>
      </c>
      <c r="N50" s="74" t="s">
        <v>123</v>
      </c>
      <c r="O50" s="74"/>
      <c r="P50" s="74" t="s">
        <v>123</v>
      </c>
      <c r="Q50" s="74"/>
      <c r="R50" s="74"/>
    </row>
    <row r="51" customFormat="false" ht="15.95" hidden="false" customHeight="true" outlineLevel="0" collapsed="false">
      <c r="A51" s="50" t="n">
        <v>47</v>
      </c>
      <c r="B51" s="70" t="s">
        <v>88</v>
      </c>
      <c r="C51" s="74" t="n">
        <v>25</v>
      </c>
      <c r="D51" s="74" t="n">
        <v>30</v>
      </c>
      <c r="E51" s="74"/>
      <c r="F51" s="74"/>
      <c r="G51" s="74" t="n">
        <v>3</v>
      </c>
      <c r="H51" s="74" t="n">
        <v>1</v>
      </c>
      <c r="I51" s="74" t="n">
        <v>84</v>
      </c>
      <c r="J51" s="74" t="n">
        <v>100</v>
      </c>
      <c r="K51" s="73" t="n">
        <v>27</v>
      </c>
      <c r="L51" s="74" t="n">
        <v>100</v>
      </c>
      <c r="M51" s="74" t="s">
        <v>123</v>
      </c>
      <c r="N51" s="74"/>
      <c r="O51" s="74"/>
      <c r="P51" s="74" t="s">
        <v>123</v>
      </c>
      <c r="Q51" s="74"/>
      <c r="R51" s="74"/>
    </row>
    <row r="52" customFormat="false" ht="14.25" hidden="false" customHeight="true" outlineLevel="0" collapsed="false">
      <c r="A52" s="50" t="n">
        <v>48</v>
      </c>
      <c r="B52" s="33" t="s">
        <v>90</v>
      </c>
      <c r="C52" s="77" t="n">
        <v>120</v>
      </c>
      <c r="D52" s="77" t="n">
        <v>89</v>
      </c>
      <c r="E52" s="77" t="n">
        <v>12</v>
      </c>
      <c r="F52" s="77"/>
      <c r="G52" s="77"/>
      <c r="H52" s="77" t="n">
        <v>1</v>
      </c>
      <c r="I52" s="77" t="n">
        <v>135</v>
      </c>
      <c r="J52" s="77" t="n">
        <v>100</v>
      </c>
      <c r="K52" s="73" t="n">
        <v>70</v>
      </c>
      <c r="L52" s="74" t="n">
        <v>100</v>
      </c>
      <c r="M52" s="77" t="s">
        <v>123</v>
      </c>
      <c r="N52" s="77" t="s">
        <v>123</v>
      </c>
      <c r="O52" s="77" t="s">
        <v>123</v>
      </c>
      <c r="P52" s="77" t="s">
        <v>123</v>
      </c>
      <c r="Q52" s="77"/>
      <c r="R52" s="77"/>
    </row>
    <row r="53" customFormat="false" ht="14.25" hidden="false" customHeight="true" outlineLevel="0" collapsed="false">
      <c r="A53" s="50" t="n">
        <v>49</v>
      </c>
      <c r="B53" s="33" t="s">
        <v>91</v>
      </c>
      <c r="C53" s="77" t="n">
        <v>62</v>
      </c>
      <c r="D53" s="77" t="n">
        <v>96</v>
      </c>
      <c r="E53" s="77" t="n">
        <v>9</v>
      </c>
      <c r="F53" s="77"/>
      <c r="G53" s="77"/>
      <c r="H53" s="74" t="n">
        <v>1</v>
      </c>
      <c r="I53" s="77" t="n">
        <v>64</v>
      </c>
      <c r="J53" s="77" t="n">
        <v>100</v>
      </c>
      <c r="K53" s="73" t="n">
        <v>10</v>
      </c>
      <c r="L53" s="74" t="n">
        <v>25</v>
      </c>
      <c r="M53" s="28" t="s">
        <v>123</v>
      </c>
      <c r="N53" s="77" t="s">
        <v>123</v>
      </c>
      <c r="O53" s="77" t="s">
        <v>123</v>
      </c>
      <c r="P53" s="77" t="s">
        <v>123</v>
      </c>
      <c r="Q53" s="77" t="s">
        <v>123</v>
      </c>
      <c r="R53" s="77"/>
    </row>
    <row r="54" customFormat="false" ht="15.75" hidden="false" customHeight="true" outlineLevel="0" collapsed="false">
      <c r="A54" s="16" t="s">
        <v>92</v>
      </c>
      <c r="B54" s="16"/>
      <c r="C54" s="152" t="n">
        <f aca="false">SUM(C5:C53)</f>
        <v>2763</v>
      </c>
      <c r="D54" s="152"/>
      <c r="E54" s="152" t="n">
        <f aca="false">SUM(E5:E53)</f>
        <v>251</v>
      </c>
      <c r="F54" s="152" t="n">
        <f aca="false">SUM(F5:F53)</f>
        <v>4</v>
      </c>
      <c r="G54" s="152" t="n">
        <f aca="false">SUM(G5:G53)</f>
        <v>17</v>
      </c>
      <c r="H54" s="152" t="n">
        <f aca="false">SUM(H5:H53)</f>
        <v>49</v>
      </c>
      <c r="I54" s="152" t="n">
        <f aca="false">SUM(I5:I53)</f>
        <v>3143</v>
      </c>
      <c r="J54" s="100"/>
      <c r="K54" s="152" t="n">
        <f aca="false">SUM(K5:K53)</f>
        <v>1247</v>
      </c>
      <c r="L54" s="100"/>
      <c r="M54" s="100" t="n">
        <v>49</v>
      </c>
      <c r="N54" s="100" t="n">
        <v>46</v>
      </c>
      <c r="O54" s="100" t="n">
        <v>34</v>
      </c>
      <c r="P54" s="100" t="n">
        <v>40</v>
      </c>
      <c r="Q54" s="100" t="n">
        <v>33</v>
      </c>
      <c r="R54" s="100" t="n">
        <v>25</v>
      </c>
    </row>
  </sheetData>
  <mergeCells count="5">
    <mergeCell ref="A1:R1"/>
    <mergeCell ref="C2:H2"/>
    <mergeCell ref="I2:J2"/>
    <mergeCell ref="N2:R2"/>
    <mergeCell ref="A54:B54"/>
  </mergeCells>
  <printOptions headings="false" gridLines="false" gridLinesSet="true" horizontalCentered="false" verticalCentered="false"/>
  <pageMargins left="0.159722222222222" right="0.190277777777778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1:09:55Z</dcterms:created>
  <dc:creator>User</dc:creator>
  <dc:description/>
  <dc:language>en-US</dc:language>
  <cp:lastModifiedBy>Vinh Cuu Groups</cp:lastModifiedBy>
  <cp:lastPrinted>2014-07-31T08:19:19Z</cp:lastPrinted>
  <dcterms:modified xsi:type="dcterms:W3CDTF">2014-07-31T08:24:51Z</dcterms:modified>
  <cp:revision>0</cp:revision>
  <dc:subject/>
  <dc:title/>
</cp:coreProperties>
</file>